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七项差异系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全国义务教育优质均衡县校际均衡情况</t>
  </si>
  <si>
    <t xml:space="preserve">每百名学生拥有高于规定学历教师数</t>
  </si>
  <si>
    <t xml:space="preserve">每百名学生拥有县级以上骨干教师数</t>
  </si>
  <si>
    <t xml:space="preserve">每百名学生拥有体育、艺术（美术、音乐）专任教师数</t>
  </si>
  <si>
    <t xml:space="preserve">生均教学及辅助用房面积
（㎡）</t>
  </si>
  <si>
    <t xml:space="preserve">生均体育运动场馆面积
（㎡）</t>
  </si>
  <si>
    <t xml:space="preserve">生均教学仪器设备值
（元）</t>
  </si>
  <si>
    <t xml:space="preserve">每百名学生拥有网络多媒体教室数</t>
  </si>
  <si>
    <t xml:space="preserve">综合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县市区</t>
  </si>
  <si>
    <t xml:space="preserve">小学平均值</t>
  </si>
  <si>
    <t xml:space="preserve">－</t>
  </si>
  <si>
    <t xml:space="preserve">小学差异系数</t>
  </si>
  <si>
    <t xml:space="preserve">初中平均值</t>
  </si>
  <si>
    <t xml:space="preserve">初中差异系数</t>
  </si>
  <si>
    <t xml:space="preserve">小学校际七项差异系数计算表</t>
  </si>
  <si>
    <t xml:space="preserve">序号</t>
  </si>
  <si>
    <t xml:space="preserve">学校名称</t>
  </si>
  <si>
    <r>
      <rPr>
        <sz val="12"/>
        <rFont val="Noto Sans"/>
        <family val="2"/>
      </rPr>
      <t xml:space="preserve">学生数</t>
    </r>
    <r>
      <rPr>
        <sz val="12"/>
        <rFont val="宋体"/>
        <family val="0"/>
        <charset val="134"/>
      </rPr>
      <t xml:space="preserve">(p</t>
    </r>
    <r>
      <rPr>
        <vertAlign val="subscript"/>
        <sz val="12"/>
        <rFont val="宋体"/>
        <family val="0"/>
        <charset val="134"/>
      </rPr>
      <t xml:space="preserve">i</t>
    </r>
    <r>
      <rPr>
        <sz val="12"/>
        <rFont val="宋体"/>
        <family val="0"/>
        <charset val="134"/>
      </rPr>
      <t xml:space="preserve">)</t>
    </r>
  </si>
  <si>
    <t xml:space="preserve">高于规定学历教师数</t>
  </si>
  <si>
    <t xml:space="preserve">县级以上骨干教师数</t>
  </si>
  <si>
    <t xml:space="preserve">体育、艺术（美术、音乐）专任教师数</t>
  </si>
  <si>
    <t xml:space="preserve">学校仪器设备值（千元）</t>
  </si>
  <si>
    <t xml:space="preserve">教学及辅助用房面积合计（平方米）</t>
  </si>
  <si>
    <t xml:space="preserve">运动场地面积（平方米）</t>
  </si>
  <si>
    <t xml:space="preserve">体育馆面积（平方米）</t>
  </si>
  <si>
    <t xml:space="preserve">网络多媒体教室数</t>
  </si>
  <si>
    <r>
      <rPr>
        <sz val="16"/>
        <rFont val="宋体"/>
        <family val="0"/>
        <charset val="134"/>
      </rPr>
      <t xml:space="preserve">x</t>
    </r>
    <r>
      <rPr>
        <vertAlign val="subscript"/>
        <sz val="16"/>
        <rFont val="宋体"/>
        <family val="0"/>
        <charset val="134"/>
      </rPr>
      <t xml:space="preserve">i</t>
    </r>
  </si>
  <si>
    <t xml:space="preserve">生均教学仪器设备值
（千元）</t>
  </si>
  <si>
    <t xml:space="preserve">p</t>
  </si>
  <si>
    <r>
      <rPr>
        <sz val="12"/>
        <rFont val="Noto Sans"/>
        <family val="2"/>
      </rPr>
      <t xml:space="preserve">差异系数（</t>
    </r>
    <r>
      <rPr>
        <sz val="12"/>
        <rFont val="宋体"/>
        <family val="0"/>
        <charset val="134"/>
      </rPr>
      <t xml:space="preserve">Vw</t>
    </r>
    <r>
      <rPr>
        <sz val="12"/>
        <rFont val="Noto Sans"/>
        <family val="2"/>
      </rPr>
      <t xml:space="preserve">）</t>
    </r>
  </si>
  <si>
    <t xml:space="preserve">——</t>
  </si>
  <si>
    <t xml:space="preserve">初中校际七项差异系数计算表</t>
  </si>
  <si>
    <t xml:space="preserve">教学仪器设备值（千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6"/>
      <name val="宋体"/>
      <family val="0"/>
      <charset val="134"/>
    </font>
    <font>
      <vertAlign val="subscript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62"/>
    <col collapsed="false" customWidth="true" hidden="false" outlineLevel="0" max="10" min="3" style="0" width="11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24" hidden="false" customHeight="true" outlineLevel="0" collapsed="false">
      <c r="A3" s="2"/>
      <c r="B3" s="2"/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</row>
    <row r="4" customFormat="false" ht="27" hidden="false" customHeight="true" outlineLevel="0" collapsed="false">
      <c r="A4" s="4" t="s">
        <v>17</v>
      </c>
      <c r="B4" s="4" t="s">
        <v>18</v>
      </c>
      <c r="C4" s="4" t="e">
        <f aca="false">七项差异系数!$M$47*100</f>
        <v>#DIV/0!</v>
      </c>
      <c r="D4" s="4" t="e">
        <f aca="false">七项差异系数!$Q$47*100</f>
        <v>#DIV/0!</v>
      </c>
      <c r="E4" s="4" t="e">
        <f aca="false">七项差异系数!$U$47*100</f>
        <v>#DIV/0!</v>
      </c>
      <c r="F4" s="4" t="e">
        <f aca="false">七项差异系数!$Y$47</f>
        <v>#DIV/0!</v>
      </c>
      <c r="G4" s="4" t="e">
        <f aca="false">七项差异系数!$AC$47</f>
        <v>#DIV/0!</v>
      </c>
      <c r="H4" s="4" t="e">
        <f aca="false">七项差异系数!$AG$47*1000</f>
        <v>#DIV/0!</v>
      </c>
      <c r="I4" s="4" t="e">
        <f aca="false">七项差异系数!$AK$47*100</f>
        <v>#DIV/0!</v>
      </c>
      <c r="J4" s="4" t="s">
        <v>19</v>
      </c>
    </row>
    <row r="5" customFormat="false" ht="27" hidden="false" customHeight="true" outlineLevel="0" collapsed="false">
      <c r="A5" s="4"/>
      <c r="B5" s="4" t="s">
        <v>20</v>
      </c>
      <c r="C5" s="4" t="e">
        <f aca="false">七项差异系数!$P$47</f>
        <v>#DIV/0!</v>
      </c>
      <c r="D5" s="4" t="e">
        <f aca="false">七项差异系数!$T$47</f>
        <v>#DIV/0!</v>
      </c>
      <c r="E5" s="4" t="e">
        <f aca="false">七项差异系数!$X$47</f>
        <v>#DIV/0!</v>
      </c>
      <c r="F5" s="4" t="e">
        <f aca="false">七项差异系数!$AB$47</f>
        <v>#DIV/0!</v>
      </c>
      <c r="G5" s="4" t="e">
        <f aca="false">七项差异系数!$AF$47</f>
        <v>#DIV/0!</v>
      </c>
      <c r="H5" s="4" t="e">
        <f aca="false">七项差异系数!$AJ$47</f>
        <v>#DIV/0!</v>
      </c>
      <c r="I5" s="4" t="e">
        <f aca="false">七项差异系数!$AN$47</f>
        <v>#DIV/0!</v>
      </c>
      <c r="J5" s="4" t="e">
        <f aca="false">SUM(C5:I5)/7</f>
        <v>#DIV/0!</v>
      </c>
    </row>
    <row r="6" customFormat="false" ht="27" hidden="false" customHeight="true" outlineLevel="0" collapsed="false">
      <c r="A6" s="4"/>
      <c r="B6" s="4" t="s">
        <v>21</v>
      </c>
      <c r="C6" s="4" t="e">
        <f aca="false">七项差异系数!$M$99*100</f>
        <v>#DIV/0!</v>
      </c>
      <c r="D6" s="4" t="e">
        <f aca="false">七项差异系数!$Q$99*100</f>
        <v>#DIV/0!</v>
      </c>
      <c r="E6" s="4" t="e">
        <f aca="false">七项差异系数!$U$99*100</f>
        <v>#DIV/0!</v>
      </c>
      <c r="F6" s="4" t="e">
        <f aca="false">七项差异系数!$Y$99</f>
        <v>#DIV/0!</v>
      </c>
      <c r="G6" s="4" t="e">
        <f aca="false">七项差异系数!$AC$99</f>
        <v>#DIV/0!</v>
      </c>
      <c r="H6" s="4" t="e">
        <f aca="false">七项差异系数!$AG$99*1000</f>
        <v>#DIV/0!</v>
      </c>
      <c r="I6" s="4" t="e">
        <f aca="false">七项差异系数!$AK$99*100</f>
        <v>#DIV/0!</v>
      </c>
      <c r="J6" s="4" t="s">
        <v>19</v>
      </c>
    </row>
    <row r="7" customFormat="false" ht="27" hidden="false" customHeight="true" outlineLevel="0" collapsed="false">
      <c r="A7" s="4"/>
      <c r="B7" s="4" t="s">
        <v>22</v>
      </c>
      <c r="C7" s="4" t="e">
        <f aca="false">七项差异系数!$P$99</f>
        <v>#DIV/0!</v>
      </c>
      <c r="D7" s="4" t="e">
        <f aca="false">七项差异系数!$T$99</f>
        <v>#DIV/0!</v>
      </c>
      <c r="E7" s="4" t="e">
        <f aca="false">七项差异系数!$X$99</f>
        <v>#DIV/0!</v>
      </c>
      <c r="F7" s="4" t="e">
        <f aca="false">七项差异系数!$AB$99</f>
        <v>#DIV/0!</v>
      </c>
      <c r="G7" s="4" t="e">
        <f aca="false">七项差异系数!$AF$99</f>
        <v>#DIV/0!</v>
      </c>
      <c r="H7" s="4" t="e">
        <f aca="false">七项差异系数!$AJ$99</f>
        <v>#DIV/0!</v>
      </c>
      <c r="I7" s="4" t="e">
        <f aca="false">七项差异系数!$AN$99</f>
        <v>#DIV/0!</v>
      </c>
      <c r="J7" s="4" t="e">
        <f aca="false">SUM(C7:I7)/7</f>
        <v>#DIV/0!</v>
      </c>
    </row>
  </sheetData>
  <mergeCells count="3">
    <mergeCell ref="A1:J1"/>
    <mergeCell ref="A2:B3"/>
    <mergeCell ref="A4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1.24"/>
    <col collapsed="false" customWidth="true" hidden="false" outlineLevel="0" max="12" min="11" style="0" width="10.49"/>
    <col collapsed="false" customWidth="true" hidden="false" outlineLevel="0" max="13" min="13" style="0" width="9.75"/>
    <col collapsed="false" customWidth="true" hidden="false" outlineLevel="0" max="15" min="15" style="0" width="18.62"/>
    <col collapsed="false" customWidth="true" hidden="false" outlineLevel="0" max="19" min="19" style="0" width="11.5"/>
    <col collapsed="false" customWidth="true" hidden="false" outlineLevel="0" max="23" min="23" style="0" width="10.62"/>
    <col collapsed="false" customWidth="true" hidden="false" outlineLevel="0" max="27" min="27" style="0" width="12.12"/>
    <col collapsed="false" customWidth="true" hidden="false" outlineLevel="0" max="31" min="31" style="0" width="11.24"/>
  </cols>
  <sheetData>
    <row r="1" s="6" customFormat="true" ht="39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4" hidden="false" customHeight="true" outlineLevel="0" collapsed="false">
      <c r="A2" s="7" t="s">
        <v>24</v>
      </c>
      <c r="B2" s="7" t="s">
        <v>25</v>
      </c>
      <c r="C2" s="7" t="s">
        <v>26</v>
      </c>
      <c r="D2" s="8" t="s">
        <v>27</v>
      </c>
      <c r="E2" s="9" t="s">
        <v>28</v>
      </c>
      <c r="F2" s="9" t="s">
        <v>29</v>
      </c>
      <c r="G2" s="9" t="s">
        <v>30</v>
      </c>
      <c r="H2" s="9" t="s">
        <v>31</v>
      </c>
      <c r="I2" s="9" t="s">
        <v>32</v>
      </c>
      <c r="J2" s="9" t="s">
        <v>33</v>
      </c>
      <c r="K2" s="9" t="s">
        <v>34</v>
      </c>
      <c r="L2" s="10"/>
      <c r="M2" s="11" t="s">
        <v>35</v>
      </c>
      <c r="N2" s="10"/>
      <c r="O2" s="10"/>
      <c r="P2" s="3" t="s">
        <v>1</v>
      </c>
      <c r="Q2" s="11" t="s">
        <v>35</v>
      </c>
      <c r="R2" s="10"/>
      <c r="S2" s="10"/>
      <c r="T2" s="3" t="s">
        <v>2</v>
      </c>
      <c r="U2" s="11" t="s">
        <v>35</v>
      </c>
      <c r="V2" s="10"/>
      <c r="W2" s="10"/>
      <c r="X2" s="3" t="s">
        <v>3</v>
      </c>
      <c r="Y2" s="11" t="s">
        <v>35</v>
      </c>
      <c r="Z2" s="10"/>
      <c r="AA2" s="10"/>
      <c r="AB2" s="3" t="s">
        <v>4</v>
      </c>
      <c r="AC2" s="11" t="s">
        <v>35</v>
      </c>
      <c r="AD2" s="10"/>
      <c r="AE2" s="10"/>
      <c r="AF2" s="3" t="s">
        <v>5</v>
      </c>
      <c r="AG2" s="11" t="s">
        <v>35</v>
      </c>
      <c r="AH2" s="10"/>
      <c r="AI2" s="10"/>
      <c r="AJ2" s="3" t="s">
        <v>36</v>
      </c>
      <c r="AK2" s="11" t="s">
        <v>35</v>
      </c>
      <c r="AL2" s="10"/>
      <c r="AM2" s="10"/>
      <c r="AN2" s="3" t="s">
        <v>7</v>
      </c>
    </row>
    <row r="3" customFormat="false" ht="14.25" hidden="false" customHeight="false" outlineLevel="0" collapsed="false">
      <c r="A3" s="10" t="n">
        <v>1</v>
      </c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 t="e">
        <f aca="false">D3/C3</f>
        <v>#DIV/0!</v>
      </c>
      <c r="N3" s="12" t="e">
        <f aca="false">M47</f>
        <v>#DIV/0!</v>
      </c>
      <c r="O3" s="12" t="e">
        <f aca="false">(M3-N3)*(M3-N3)*C3</f>
        <v>#DIV/0!</v>
      </c>
      <c r="Q3" s="12" t="e">
        <f aca="false">E3/C3</f>
        <v>#DIV/0!</v>
      </c>
      <c r="R3" s="12" t="e">
        <f aca="false">Q47</f>
        <v>#DIV/0!</v>
      </c>
      <c r="S3" s="12" t="e">
        <f aca="false">(Q3-R3)*(Q3-R3)*C3</f>
        <v>#DIV/0!</v>
      </c>
      <c r="T3" s="13"/>
      <c r="U3" s="12" t="e">
        <f aca="false">F3/C3</f>
        <v>#DIV/0!</v>
      </c>
      <c r="V3" s="12" t="e">
        <f aca="false">U47</f>
        <v>#DIV/0!</v>
      </c>
      <c r="W3" s="12" t="e">
        <f aca="false">(U3-V3)*(U3-V3)*C3</f>
        <v>#DIV/0!</v>
      </c>
      <c r="X3" s="13"/>
      <c r="Y3" s="12" t="e">
        <f aca="false">(H3-J3)/C3</f>
        <v>#DIV/0!</v>
      </c>
      <c r="Z3" s="12" t="e">
        <f aca="false">Y47</f>
        <v>#DIV/0!</v>
      </c>
      <c r="AA3" s="12" t="e">
        <f aca="false">(Y3-Z3)*(Y3-Z3)*C3</f>
        <v>#DIV/0!</v>
      </c>
      <c r="AB3" s="13"/>
      <c r="AC3" s="12" t="e">
        <f aca="false">(I3+J3)/C3</f>
        <v>#DIV/0!</v>
      </c>
      <c r="AD3" s="12" t="e">
        <f aca="false">AC47</f>
        <v>#DIV/0!</v>
      </c>
      <c r="AE3" s="12" t="e">
        <f aca="false">(AC3-AD3)*(AC3-AD3)*C3</f>
        <v>#DIV/0!</v>
      </c>
      <c r="AF3" s="13"/>
      <c r="AG3" s="12" t="e">
        <f aca="false">G3/C3</f>
        <v>#DIV/0!</v>
      </c>
      <c r="AH3" s="12" t="e">
        <f aca="false">AG47</f>
        <v>#DIV/0!</v>
      </c>
      <c r="AI3" s="12" t="e">
        <f aca="false">(AG3-AH3)*(AG3-AH3)*C3</f>
        <v>#DIV/0!</v>
      </c>
      <c r="AJ3" s="13"/>
      <c r="AK3" s="12" t="e">
        <f aca="false">K3/C3</f>
        <v>#DIV/0!</v>
      </c>
      <c r="AL3" s="12" t="e">
        <f aca="false">AK47</f>
        <v>#DIV/0!</v>
      </c>
      <c r="AM3" s="12" t="e">
        <f aca="false">(AK3-AL3)*(AK3-AL3)*C3</f>
        <v>#DIV/0!</v>
      </c>
      <c r="AN3" s="13"/>
    </row>
    <row r="4" customFormat="false" ht="14.25" hidden="false" customHeight="false" outlineLevel="0" collapsed="false">
      <c r="A4" s="10" t="n">
        <v>2</v>
      </c>
      <c r="B4" s="10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e">
        <f aca="false">D4/C4</f>
        <v>#DIV/0!</v>
      </c>
      <c r="N4" s="12" t="e">
        <f aca="false">N3</f>
        <v>#DIV/0!</v>
      </c>
      <c r="O4" s="12" t="e">
        <f aca="false">(M4-N4)*(M4-N4)*C4</f>
        <v>#DIV/0!</v>
      </c>
      <c r="Q4" s="12" t="e">
        <f aca="false">E4/C4</f>
        <v>#DIV/0!</v>
      </c>
      <c r="R4" s="12" t="e">
        <f aca="false">R3</f>
        <v>#DIV/0!</v>
      </c>
      <c r="S4" s="12" t="e">
        <f aca="false">(Q4-R4)*(Q4-R4)*C4</f>
        <v>#DIV/0!</v>
      </c>
      <c r="T4" s="13"/>
      <c r="U4" s="12" t="e">
        <f aca="false">F4/C4</f>
        <v>#DIV/0!</v>
      </c>
      <c r="V4" s="12" t="e">
        <f aca="false">V3</f>
        <v>#DIV/0!</v>
      </c>
      <c r="W4" s="12" t="e">
        <f aca="false">(U4-V4)*(U4-V4)*C4</f>
        <v>#DIV/0!</v>
      </c>
      <c r="X4" s="13"/>
      <c r="Y4" s="12" t="e">
        <f aca="false">(H4-J4)/C4</f>
        <v>#DIV/0!</v>
      </c>
      <c r="Z4" s="12" t="e">
        <f aca="false">Z3</f>
        <v>#DIV/0!</v>
      </c>
      <c r="AA4" s="12" t="e">
        <f aca="false">(Y4-Z4)*(Y4-Z4)*C4</f>
        <v>#DIV/0!</v>
      </c>
      <c r="AB4" s="13"/>
      <c r="AC4" s="12" t="e">
        <f aca="false">(I4+J4)/C4</f>
        <v>#DIV/0!</v>
      </c>
      <c r="AD4" s="12" t="e">
        <f aca="false">AD3</f>
        <v>#DIV/0!</v>
      </c>
      <c r="AE4" s="12" t="e">
        <f aca="false">(AC4-AD4)*(AC4-AD4)*C4</f>
        <v>#DIV/0!</v>
      </c>
      <c r="AF4" s="13"/>
      <c r="AG4" s="12" t="e">
        <f aca="false">G4/C4</f>
        <v>#DIV/0!</v>
      </c>
      <c r="AH4" s="12" t="e">
        <f aca="false">AH3</f>
        <v>#DIV/0!</v>
      </c>
      <c r="AI4" s="12" t="e">
        <f aca="false">(AG4-AH4)*(AG4-AH4)*C4</f>
        <v>#DIV/0!</v>
      </c>
      <c r="AJ4" s="13"/>
      <c r="AK4" s="12" t="e">
        <f aca="false">K4/C4</f>
        <v>#DIV/0!</v>
      </c>
      <c r="AL4" s="12" t="e">
        <f aca="false">AL3</f>
        <v>#DIV/0!</v>
      </c>
      <c r="AM4" s="12" t="e">
        <f aca="false">(AK4-AL4)*(AK4-AL4)*C4</f>
        <v>#DIV/0!</v>
      </c>
      <c r="AN4" s="13"/>
    </row>
    <row r="5" customFormat="false" ht="14.25" hidden="false" customHeight="false" outlineLevel="0" collapsed="false">
      <c r="A5" s="10" t="n">
        <v>3</v>
      </c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e">
        <f aca="false">D5/C5</f>
        <v>#DIV/0!</v>
      </c>
      <c r="N5" s="12" t="e">
        <f aca="false">N4</f>
        <v>#DIV/0!</v>
      </c>
      <c r="O5" s="12" t="e">
        <f aca="false">(M5-N5)*(M5-N5)*C5</f>
        <v>#DIV/0!</v>
      </c>
      <c r="Q5" s="12" t="e">
        <f aca="false">E5/C5</f>
        <v>#DIV/0!</v>
      </c>
      <c r="R5" s="12" t="e">
        <f aca="false">R4</f>
        <v>#DIV/0!</v>
      </c>
      <c r="S5" s="12" t="e">
        <f aca="false">(Q5-R5)*(Q5-R5)*C5</f>
        <v>#DIV/0!</v>
      </c>
      <c r="T5" s="13"/>
      <c r="U5" s="12" t="e">
        <f aca="false">F5/C5</f>
        <v>#DIV/0!</v>
      </c>
      <c r="V5" s="12" t="e">
        <f aca="false">V4</f>
        <v>#DIV/0!</v>
      </c>
      <c r="W5" s="12" t="e">
        <f aca="false">(U5-V5)*(U5-V5)*C5</f>
        <v>#DIV/0!</v>
      </c>
      <c r="X5" s="13"/>
      <c r="Y5" s="12" t="e">
        <f aca="false">(H5-J5)/C5</f>
        <v>#DIV/0!</v>
      </c>
      <c r="Z5" s="12" t="e">
        <f aca="false">Z4</f>
        <v>#DIV/0!</v>
      </c>
      <c r="AA5" s="12" t="e">
        <f aca="false">(Y5-Z5)*(Y5-Z5)*C5</f>
        <v>#DIV/0!</v>
      </c>
      <c r="AB5" s="13"/>
      <c r="AC5" s="12" t="e">
        <f aca="false">(I5+J5)/C5</f>
        <v>#DIV/0!</v>
      </c>
      <c r="AD5" s="12" t="e">
        <f aca="false">AD4</f>
        <v>#DIV/0!</v>
      </c>
      <c r="AE5" s="12" t="e">
        <f aca="false">(AC5-AD5)*(AC5-AD5)*C5</f>
        <v>#DIV/0!</v>
      </c>
      <c r="AF5" s="13"/>
      <c r="AG5" s="12" t="e">
        <f aca="false">G5/C5</f>
        <v>#DIV/0!</v>
      </c>
      <c r="AH5" s="12" t="e">
        <f aca="false">AH4</f>
        <v>#DIV/0!</v>
      </c>
      <c r="AI5" s="12" t="e">
        <f aca="false">(AG5-AH5)*(AG5-AH5)*C5</f>
        <v>#DIV/0!</v>
      </c>
      <c r="AJ5" s="13"/>
      <c r="AK5" s="12" t="e">
        <f aca="false">K5/C5</f>
        <v>#DIV/0!</v>
      </c>
      <c r="AL5" s="12" t="e">
        <f aca="false">AL4</f>
        <v>#DIV/0!</v>
      </c>
      <c r="AM5" s="12" t="e">
        <f aca="false">(AK5-AL5)*(AK5-AL5)*C5</f>
        <v>#DIV/0!</v>
      </c>
      <c r="AN5" s="13"/>
    </row>
    <row r="6" customFormat="false" ht="14.25" hidden="false" customHeight="false" outlineLevel="0" collapsed="false">
      <c r="A6" s="10" t="n">
        <v>4</v>
      </c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e">
        <f aca="false">D6/C6</f>
        <v>#DIV/0!</v>
      </c>
      <c r="N6" s="12" t="e">
        <f aca="false">N5</f>
        <v>#DIV/0!</v>
      </c>
      <c r="O6" s="12" t="e">
        <f aca="false">(M6-N6)*(M6-N6)*C6</f>
        <v>#DIV/0!</v>
      </c>
      <c r="Q6" s="12" t="e">
        <f aca="false">E6/C6</f>
        <v>#DIV/0!</v>
      </c>
      <c r="R6" s="12" t="e">
        <f aca="false">R5</f>
        <v>#DIV/0!</v>
      </c>
      <c r="S6" s="12" t="e">
        <f aca="false">(Q6-R6)*(Q6-R6)*C6</f>
        <v>#DIV/0!</v>
      </c>
      <c r="T6" s="13"/>
      <c r="U6" s="12" t="e">
        <f aca="false">F6/C6</f>
        <v>#DIV/0!</v>
      </c>
      <c r="V6" s="12" t="e">
        <f aca="false">V5</f>
        <v>#DIV/0!</v>
      </c>
      <c r="W6" s="12" t="e">
        <f aca="false">(U6-V6)*(U6-V6)*C6</f>
        <v>#DIV/0!</v>
      </c>
      <c r="X6" s="13"/>
      <c r="Y6" s="12" t="e">
        <f aca="false">(H6-J6)/C6</f>
        <v>#DIV/0!</v>
      </c>
      <c r="Z6" s="12" t="e">
        <f aca="false">Z5</f>
        <v>#DIV/0!</v>
      </c>
      <c r="AA6" s="12" t="e">
        <f aca="false">(Y6-Z6)*(Y6-Z6)*C6</f>
        <v>#DIV/0!</v>
      </c>
      <c r="AB6" s="13"/>
      <c r="AC6" s="12" t="e">
        <f aca="false">(I6+J6)/C6</f>
        <v>#DIV/0!</v>
      </c>
      <c r="AD6" s="12" t="e">
        <f aca="false">AD5</f>
        <v>#DIV/0!</v>
      </c>
      <c r="AE6" s="12" t="e">
        <f aca="false">(AC6-AD6)*(AC6-AD6)*C6</f>
        <v>#DIV/0!</v>
      </c>
      <c r="AF6" s="13"/>
      <c r="AG6" s="12" t="e">
        <f aca="false">G6/C6</f>
        <v>#DIV/0!</v>
      </c>
      <c r="AH6" s="12" t="e">
        <f aca="false">AH5</f>
        <v>#DIV/0!</v>
      </c>
      <c r="AI6" s="12" t="e">
        <f aca="false">(AG6-AH6)*(AG6-AH6)*C6</f>
        <v>#DIV/0!</v>
      </c>
      <c r="AJ6" s="13"/>
      <c r="AK6" s="12" t="e">
        <f aca="false">K6/C6</f>
        <v>#DIV/0!</v>
      </c>
      <c r="AL6" s="12" t="e">
        <f aca="false">AL5</f>
        <v>#DIV/0!</v>
      </c>
      <c r="AM6" s="12" t="e">
        <f aca="false">(AK6-AL6)*(AK6-AL6)*C6</f>
        <v>#DIV/0!</v>
      </c>
      <c r="AN6" s="13"/>
    </row>
    <row r="7" customFormat="false" ht="14.25" hidden="false" customHeight="false" outlineLevel="0" collapsed="false">
      <c r="A7" s="10" t="n">
        <v>5</v>
      </c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e">
        <f aca="false">D7/C7</f>
        <v>#DIV/0!</v>
      </c>
      <c r="N7" s="12" t="e">
        <f aca="false">N6</f>
        <v>#DIV/0!</v>
      </c>
      <c r="O7" s="12" t="e">
        <f aca="false">(M7-N7)*(M7-N7)*C7</f>
        <v>#DIV/0!</v>
      </c>
      <c r="Q7" s="12" t="e">
        <f aca="false">E7/C7</f>
        <v>#DIV/0!</v>
      </c>
      <c r="R7" s="12" t="e">
        <f aca="false">R6</f>
        <v>#DIV/0!</v>
      </c>
      <c r="S7" s="12" t="e">
        <f aca="false">(Q7-R7)*(Q7-R7)*C7</f>
        <v>#DIV/0!</v>
      </c>
      <c r="T7" s="13"/>
      <c r="U7" s="12" t="e">
        <f aca="false">F7/C7</f>
        <v>#DIV/0!</v>
      </c>
      <c r="V7" s="12" t="e">
        <f aca="false">V6</f>
        <v>#DIV/0!</v>
      </c>
      <c r="W7" s="12" t="e">
        <f aca="false">(U7-V7)*(U7-V7)*C7</f>
        <v>#DIV/0!</v>
      </c>
      <c r="X7" s="13"/>
      <c r="Y7" s="12" t="e">
        <f aca="false">(H7-J7)/C7</f>
        <v>#DIV/0!</v>
      </c>
      <c r="Z7" s="12" t="e">
        <f aca="false">Z6</f>
        <v>#DIV/0!</v>
      </c>
      <c r="AA7" s="12" t="e">
        <f aca="false">(Y7-Z7)*(Y7-Z7)*C7</f>
        <v>#DIV/0!</v>
      </c>
      <c r="AB7" s="13"/>
      <c r="AC7" s="12" t="e">
        <f aca="false">(I7+J7)/C7</f>
        <v>#DIV/0!</v>
      </c>
      <c r="AD7" s="12" t="e">
        <f aca="false">AD6</f>
        <v>#DIV/0!</v>
      </c>
      <c r="AE7" s="12" t="e">
        <f aca="false">(AC7-AD7)*(AC7-AD7)*C7</f>
        <v>#DIV/0!</v>
      </c>
      <c r="AF7" s="13"/>
      <c r="AG7" s="12" t="e">
        <f aca="false">G7/C7</f>
        <v>#DIV/0!</v>
      </c>
      <c r="AH7" s="12" t="e">
        <f aca="false">AH6</f>
        <v>#DIV/0!</v>
      </c>
      <c r="AI7" s="12" t="e">
        <f aca="false">(AG7-AH7)*(AG7-AH7)*C7</f>
        <v>#DIV/0!</v>
      </c>
      <c r="AJ7" s="13"/>
      <c r="AK7" s="12" t="e">
        <f aca="false">K7/C7</f>
        <v>#DIV/0!</v>
      </c>
      <c r="AL7" s="12" t="e">
        <f aca="false">AL6</f>
        <v>#DIV/0!</v>
      </c>
      <c r="AM7" s="12" t="e">
        <f aca="false">(AK7-AL7)*(AK7-AL7)*C7</f>
        <v>#DIV/0!</v>
      </c>
      <c r="AN7" s="13"/>
    </row>
    <row r="8" customFormat="false" ht="14.25" hidden="false" customHeight="false" outlineLevel="0" collapsed="false">
      <c r="A8" s="10" t="n">
        <v>6</v>
      </c>
      <c r="B8" s="10"/>
      <c r="C8" s="12"/>
      <c r="D8" s="12"/>
      <c r="E8" s="12"/>
      <c r="F8" s="12"/>
      <c r="G8" s="12"/>
      <c r="H8" s="12"/>
      <c r="I8" s="12"/>
      <c r="J8" s="12"/>
      <c r="K8" s="12"/>
      <c r="L8" s="12"/>
      <c r="M8" s="12" t="e">
        <f aca="false">D8/C8</f>
        <v>#DIV/0!</v>
      </c>
      <c r="N8" s="12" t="e">
        <f aca="false">N7</f>
        <v>#DIV/0!</v>
      </c>
      <c r="O8" s="12" t="e">
        <f aca="false">(M8-N8)*(M8-N8)*C8</f>
        <v>#DIV/0!</v>
      </c>
      <c r="Q8" s="12" t="e">
        <f aca="false">E8/C8</f>
        <v>#DIV/0!</v>
      </c>
      <c r="R8" s="12" t="e">
        <f aca="false">R7</f>
        <v>#DIV/0!</v>
      </c>
      <c r="S8" s="12" t="e">
        <f aca="false">(Q8-R8)*(Q8-R8)*C8</f>
        <v>#DIV/0!</v>
      </c>
      <c r="T8" s="13"/>
      <c r="U8" s="12" t="e">
        <f aca="false">F8/C8</f>
        <v>#DIV/0!</v>
      </c>
      <c r="V8" s="12" t="e">
        <f aca="false">V7</f>
        <v>#DIV/0!</v>
      </c>
      <c r="W8" s="12" t="e">
        <f aca="false">(U8-V8)*(U8-V8)*C8</f>
        <v>#DIV/0!</v>
      </c>
      <c r="X8" s="13"/>
      <c r="Y8" s="12" t="e">
        <f aca="false">(H8-J8)/C8</f>
        <v>#DIV/0!</v>
      </c>
      <c r="Z8" s="12" t="e">
        <f aca="false">Z7</f>
        <v>#DIV/0!</v>
      </c>
      <c r="AA8" s="12" t="e">
        <f aca="false">(Y8-Z8)*(Y8-Z8)*C8</f>
        <v>#DIV/0!</v>
      </c>
      <c r="AB8" s="13"/>
      <c r="AC8" s="12" t="e">
        <f aca="false">(I8+J8)/C8</f>
        <v>#DIV/0!</v>
      </c>
      <c r="AD8" s="12" t="e">
        <f aca="false">AD7</f>
        <v>#DIV/0!</v>
      </c>
      <c r="AE8" s="12" t="e">
        <f aca="false">(AC8-AD8)*(AC8-AD8)*C8</f>
        <v>#DIV/0!</v>
      </c>
      <c r="AF8" s="13"/>
      <c r="AG8" s="12" t="e">
        <f aca="false">G8/C8</f>
        <v>#DIV/0!</v>
      </c>
      <c r="AH8" s="12" t="e">
        <f aca="false">AH7</f>
        <v>#DIV/0!</v>
      </c>
      <c r="AI8" s="12" t="e">
        <f aca="false">(AG8-AH8)*(AG8-AH8)*C8</f>
        <v>#DIV/0!</v>
      </c>
      <c r="AJ8" s="13"/>
      <c r="AK8" s="12" t="e">
        <f aca="false">K8/C8</f>
        <v>#DIV/0!</v>
      </c>
      <c r="AL8" s="12" t="e">
        <f aca="false">AL7</f>
        <v>#DIV/0!</v>
      </c>
      <c r="AM8" s="12" t="e">
        <f aca="false">(AK8-AL8)*(AK8-AL8)*C8</f>
        <v>#DIV/0!</v>
      </c>
      <c r="AN8" s="13"/>
    </row>
    <row r="9" customFormat="false" ht="14.25" hidden="false" customHeight="false" outlineLevel="0" collapsed="false">
      <c r="A9" s="10" t="n">
        <v>7</v>
      </c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e">
        <f aca="false">D9/C9</f>
        <v>#DIV/0!</v>
      </c>
      <c r="N9" s="12" t="e">
        <f aca="false">N8</f>
        <v>#DIV/0!</v>
      </c>
      <c r="O9" s="12" t="e">
        <f aca="false">(M9-N9)*(M9-N9)*C9</f>
        <v>#DIV/0!</v>
      </c>
      <c r="Q9" s="12" t="e">
        <f aca="false">E9/C9</f>
        <v>#DIV/0!</v>
      </c>
      <c r="R9" s="12" t="e">
        <f aca="false">R8</f>
        <v>#DIV/0!</v>
      </c>
      <c r="S9" s="12" t="e">
        <f aca="false">(Q9-R9)*(Q9-R9)*C9</f>
        <v>#DIV/0!</v>
      </c>
      <c r="T9" s="13"/>
      <c r="U9" s="12" t="e">
        <f aca="false">F9/C9</f>
        <v>#DIV/0!</v>
      </c>
      <c r="V9" s="12" t="e">
        <f aca="false">V8</f>
        <v>#DIV/0!</v>
      </c>
      <c r="W9" s="12" t="e">
        <f aca="false">(U9-V9)*(U9-V9)*C9</f>
        <v>#DIV/0!</v>
      </c>
      <c r="X9" s="13"/>
      <c r="Y9" s="12" t="e">
        <f aca="false">(H9-J9)/C9</f>
        <v>#DIV/0!</v>
      </c>
      <c r="Z9" s="12" t="e">
        <f aca="false">Z8</f>
        <v>#DIV/0!</v>
      </c>
      <c r="AA9" s="12" t="e">
        <f aca="false">(Y9-Z9)*(Y9-Z9)*C9</f>
        <v>#DIV/0!</v>
      </c>
      <c r="AB9" s="13"/>
      <c r="AC9" s="12" t="e">
        <f aca="false">(I9+J9)/C9</f>
        <v>#DIV/0!</v>
      </c>
      <c r="AD9" s="12" t="e">
        <f aca="false">AD8</f>
        <v>#DIV/0!</v>
      </c>
      <c r="AE9" s="12" t="e">
        <f aca="false">(AC9-AD9)*(AC9-AD9)*C9</f>
        <v>#DIV/0!</v>
      </c>
      <c r="AF9" s="13"/>
      <c r="AG9" s="12" t="e">
        <f aca="false">G9/C9</f>
        <v>#DIV/0!</v>
      </c>
      <c r="AH9" s="12" t="e">
        <f aca="false">AH8</f>
        <v>#DIV/0!</v>
      </c>
      <c r="AI9" s="12" t="e">
        <f aca="false">(AG9-AH9)*(AG9-AH9)*C9</f>
        <v>#DIV/0!</v>
      </c>
      <c r="AJ9" s="13"/>
      <c r="AK9" s="12" t="e">
        <f aca="false">K9/C9</f>
        <v>#DIV/0!</v>
      </c>
      <c r="AL9" s="12" t="e">
        <f aca="false">AL8</f>
        <v>#DIV/0!</v>
      </c>
      <c r="AM9" s="12" t="e">
        <f aca="false">(AK9-AL9)*(AK9-AL9)*C9</f>
        <v>#DIV/0!</v>
      </c>
      <c r="AN9" s="13"/>
    </row>
    <row r="10" customFormat="false" ht="14.25" hidden="false" customHeight="false" outlineLevel="0" collapsed="false">
      <c r="A10" s="10" t="n">
        <v>8</v>
      </c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e">
        <f aca="false">D10/C10</f>
        <v>#DIV/0!</v>
      </c>
      <c r="N10" s="12" t="e">
        <f aca="false">N9</f>
        <v>#DIV/0!</v>
      </c>
      <c r="O10" s="12" t="e">
        <f aca="false">(M10-N10)*(M10-N10)*C10</f>
        <v>#DIV/0!</v>
      </c>
      <c r="Q10" s="12" t="e">
        <f aca="false">E10/C10</f>
        <v>#DIV/0!</v>
      </c>
      <c r="R10" s="12" t="e">
        <f aca="false">R9</f>
        <v>#DIV/0!</v>
      </c>
      <c r="S10" s="12" t="e">
        <f aca="false">(Q10-R10)*(Q10-R10)*C10</f>
        <v>#DIV/0!</v>
      </c>
      <c r="T10" s="13"/>
      <c r="U10" s="12" t="e">
        <f aca="false">F10/C10</f>
        <v>#DIV/0!</v>
      </c>
      <c r="V10" s="12" t="e">
        <f aca="false">V9</f>
        <v>#DIV/0!</v>
      </c>
      <c r="W10" s="12" t="e">
        <f aca="false">(U10-V10)*(U10-V10)*C10</f>
        <v>#DIV/0!</v>
      </c>
      <c r="X10" s="13"/>
      <c r="Y10" s="12" t="e">
        <f aca="false">(H10-J10)/C10</f>
        <v>#DIV/0!</v>
      </c>
      <c r="Z10" s="12" t="e">
        <f aca="false">Z9</f>
        <v>#DIV/0!</v>
      </c>
      <c r="AA10" s="12" t="e">
        <f aca="false">(Y10-Z10)*(Y10-Z10)*C10</f>
        <v>#DIV/0!</v>
      </c>
      <c r="AB10" s="13"/>
      <c r="AC10" s="12" t="e">
        <f aca="false">(I10+J10)/C10</f>
        <v>#DIV/0!</v>
      </c>
      <c r="AD10" s="12" t="e">
        <f aca="false">AD9</f>
        <v>#DIV/0!</v>
      </c>
      <c r="AE10" s="12" t="e">
        <f aca="false">(AC10-AD10)*(AC10-AD10)*C10</f>
        <v>#DIV/0!</v>
      </c>
      <c r="AF10" s="13"/>
      <c r="AG10" s="12" t="e">
        <f aca="false">G10/C10</f>
        <v>#DIV/0!</v>
      </c>
      <c r="AH10" s="12" t="e">
        <f aca="false">AH9</f>
        <v>#DIV/0!</v>
      </c>
      <c r="AI10" s="12" t="e">
        <f aca="false">(AG10-AH10)*(AG10-AH10)*C10</f>
        <v>#DIV/0!</v>
      </c>
      <c r="AJ10" s="13"/>
      <c r="AK10" s="12" t="e">
        <f aca="false">K10/C10</f>
        <v>#DIV/0!</v>
      </c>
      <c r="AL10" s="12" t="e">
        <f aca="false">AL9</f>
        <v>#DIV/0!</v>
      </c>
      <c r="AM10" s="12" t="e">
        <f aca="false">(AK10-AL10)*(AK10-AL10)*C10</f>
        <v>#DIV/0!</v>
      </c>
      <c r="AN10" s="13"/>
    </row>
    <row r="11" customFormat="false" ht="14.25" hidden="false" customHeight="false" outlineLevel="0" collapsed="false">
      <c r="A11" s="10" t="n">
        <v>9</v>
      </c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e">
        <f aca="false">D11/C11</f>
        <v>#DIV/0!</v>
      </c>
      <c r="N11" s="12" t="e">
        <f aca="false">N10</f>
        <v>#DIV/0!</v>
      </c>
      <c r="O11" s="12" t="e">
        <f aca="false">(M11-N11)*(M11-N11)*C11</f>
        <v>#DIV/0!</v>
      </c>
      <c r="Q11" s="12" t="e">
        <f aca="false">E11/C11</f>
        <v>#DIV/0!</v>
      </c>
      <c r="R11" s="12" t="e">
        <f aca="false">R10</f>
        <v>#DIV/0!</v>
      </c>
      <c r="S11" s="12" t="e">
        <f aca="false">(Q11-R11)*(Q11-R11)*C11</f>
        <v>#DIV/0!</v>
      </c>
      <c r="T11" s="13"/>
      <c r="U11" s="12" t="e">
        <f aca="false">F11/C11</f>
        <v>#DIV/0!</v>
      </c>
      <c r="V11" s="12" t="e">
        <f aca="false">V10</f>
        <v>#DIV/0!</v>
      </c>
      <c r="W11" s="12" t="e">
        <f aca="false">(U11-V11)*(U11-V11)*C11</f>
        <v>#DIV/0!</v>
      </c>
      <c r="X11" s="13"/>
      <c r="Y11" s="12" t="e">
        <f aca="false">(H11-J11)/C11</f>
        <v>#DIV/0!</v>
      </c>
      <c r="Z11" s="12" t="e">
        <f aca="false">Z10</f>
        <v>#DIV/0!</v>
      </c>
      <c r="AA11" s="12" t="e">
        <f aca="false">(Y11-Z11)*(Y11-Z11)*C11</f>
        <v>#DIV/0!</v>
      </c>
      <c r="AB11" s="13"/>
      <c r="AC11" s="12" t="e">
        <f aca="false">(I11+J11)/C11</f>
        <v>#DIV/0!</v>
      </c>
      <c r="AD11" s="12" t="e">
        <f aca="false">AD10</f>
        <v>#DIV/0!</v>
      </c>
      <c r="AE11" s="12" t="e">
        <f aca="false">(AC11-AD11)*(AC11-AD11)*C11</f>
        <v>#DIV/0!</v>
      </c>
      <c r="AF11" s="13"/>
      <c r="AG11" s="12" t="e">
        <f aca="false">G11/C11</f>
        <v>#DIV/0!</v>
      </c>
      <c r="AH11" s="12" t="e">
        <f aca="false">AH10</f>
        <v>#DIV/0!</v>
      </c>
      <c r="AI11" s="12" t="e">
        <f aca="false">(AG11-AH11)*(AG11-AH11)*C11</f>
        <v>#DIV/0!</v>
      </c>
      <c r="AJ11" s="13"/>
      <c r="AK11" s="12" t="e">
        <f aca="false">K11/C11</f>
        <v>#DIV/0!</v>
      </c>
      <c r="AL11" s="12" t="e">
        <f aca="false">AL10</f>
        <v>#DIV/0!</v>
      </c>
      <c r="AM11" s="12" t="e">
        <f aca="false">(AK11-AL11)*(AK11-AL11)*C11</f>
        <v>#DIV/0!</v>
      </c>
      <c r="AN11" s="13"/>
    </row>
    <row r="12" customFormat="false" ht="14.25" hidden="false" customHeight="false" outlineLevel="0" collapsed="false">
      <c r="A12" s="10" t="n">
        <v>10</v>
      </c>
      <c r="B12" s="1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e">
        <f aca="false">D12/C12</f>
        <v>#DIV/0!</v>
      </c>
      <c r="N12" s="12" t="e">
        <f aca="false">N11</f>
        <v>#DIV/0!</v>
      </c>
      <c r="O12" s="12" t="e">
        <f aca="false">(M12-N12)*(M12-N12)*C12</f>
        <v>#DIV/0!</v>
      </c>
      <c r="Q12" s="12" t="e">
        <f aca="false">E12/C12</f>
        <v>#DIV/0!</v>
      </c>
      <c r="R12" s="12" t="e">
        <f aca="false">R11</f>
        <v>#DIV/0!</v>
      </c>
      <c r="S12" s="12" t="e">
        <f aca="false">(Q12-R12)*(Q12-R12)*C12</f>
        <v>#DIV/0!</v>
      </c>
      <c r="T12" s="13"/>
      <c r="U12" s="12" t="e">
        <f aca="false">F12/C12</f>
        <v>#DIV/0!</v>
      </c>
      <c r="V12" s="12" t="e">
        <f aca="false">V11</f>
        <v>#DIV/0!</v>
      </c>
      <c r="W12" s="12" t="e">
        <f aca="false">(U12-V12)*(U12-V12)*C12</f>
        <v>#DIV/0!</v>
      </c>
      <c r="X12" s="13"/>
      <c r="Y12" s="12" t="e">
        <f aca="false">(H12-J12)/C12</f>
        <v>#DIV/0!</v>
      </c>
      <c r="Z12" s="12" t="e">
        <f aca="false">Z11</f>
        <v>#DIV/0!</v>
      </c>
      <c r="AA12" s="12" t="e">
        <f aca="false">(Y12-Z12)*(Y12-Z12)*C12</f>
        <v>#DIV/0!</v>
      </c>
      <c r="AB12" s="13"/>
      <c r="AC12" s="12" t="e">
        <f aca="false">(I12+J12)/C12</f>
        <v>#DIV/0!</v>
      </c>
      <c r="AD12" s="12" t="e">
        <f aca="false">AD11</f>
        <v>#DIV/0!</v>
      </c>
      <c r="AE12" s="12" t="e">
        <f aca="false">(AC12-AD12)*(AC12-AD12)*C12</f>
        <v>#DIV/0!</v>
      </c>
      <c r="AF12" s="13"/>
      <c r="AG12" s="12" t="e">
        <f aca="false">G12/C12</f>
        <v>#DIV/0!</v>
      </c>
      <c r="AH12" s="12" t="e">
        <f aca="false">AH11</f>
        <v>#DIV/0!</v>
      </c>
      <c r="AI12" s="12" t="e">
        <f aca="false">(AG12-AH12)*(AG12-AH12)*C12</f>
        <v>#DIV/0!</v>
      </c>
      <c r="AJ12" s="13"/>
      <c r="AK12" s="12" t="e">
        <f aca="false">K12/C12</f>
        <v>#DIV/0!</v>
      </c>
      <c r="AL12" s="12" t="e">
        <f aca="false">AL11</f>
        <v>#DIV/0!</v>
      </c>
      <c r="AM12" s="12" t="e">
        <f aca="false">(AK12-AL12)*(AK12-AL12)*C12</f>
        <v>#DIV/0!</v>
      </c>
      <c r="AN12" s="13"/>
    </row>
    <row r="13" customFormat="false" ht="14.25" hidden="false" customHeight="false" outlineLevel="0" collapsed="false">
      <c r="A13" s="10" t="n">
        <v>11</v>
      </c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e">
        <f aca="false">D13/C13</f>
        <v>#DIV/0!</v>
      </c>
      <c r="N13" s="12" t="e">
        <f aca="false">N12</f>
        <v>#DIV/0!</v>
      </c>
      <c r="O13" s="12" t="e">
        <f aca="false">(M13-N13)*(M13-N13)*C13</f>
        <v>#DIV/0!</v>
      </c>
      <c r="Q13" s="12" t="e">
        <f aca="false">E13/C13</f>
        <v>#DIV/0!</v>
      </c>
      <c r="R13" s="12" t="e">
        <f aca="false">R12</f>
        <v>#DIV/0!</v>
      </c>
      <c r="S13" s="12" t="e">
        <f aca="false">(Q13-R13)*(Q13-R13)*C13</f>
        <v>#DIV/0!</v>
      </c>
      <c r="T13" s="13"/>
      <c r="U13" s="12" t="e">
        <f aca="false">F13/C13</f>
        <v>#DIV/0!</v>
      </c>
      <c r="V13" s="12" t="e">
        <f aca="false">V12</f>
        <v>#DIV/0!</v>
      </c>
      <c r="W13" s="12" t="e">
        <f aca="false">(U13-V13)*(U13-V13)*C13</f>
        <v>#DIV/0!</v>
      </c>
      <c r="X13" s="13"/>
      <c r="Y13" s="12" t="e">
        <f aca="false">(H13-J13)/C13</f>
        <v>#DIV/0!</v>
      </c>
      <c r="Z13" s="12" t="e">
        <f aca="false">Z12</f>
        <v>#DIV/0!</v>
      </c>
      <c r="AA13" s="12" t="e">
        <f aca="false">(Y13-Z13)*(Y13-Z13)*C13</f>
        <v>#DIV/0!</v>
      </c>
      <c r="AB13" s="13"/>
      <c r="AC13" s="12" t="e">
        <f aca="false">(I13+J13)/C13</f>
        <v>#DIV/0!</v>
      </c>
      <c r="AD13" s="12" t="e">
        <f aca="false">AD12</f>
        <v>#DIV/0!</v>
      </c>
      <c r="AE13" s="12" t="e">
        <f aca="false">(AC13-AD13)*(AC13-AD13)*C13</f>
        <v>#DIV/0!</v>
      </c>
      <c r="AF13" s="13"/>
      <c r="AG13" s="12" t="e">
        <f aca="false">G13/C13</f>
        <v>#DIV/0!</v>
      </c>
      <c r="AH13" s="12" t="e">
        <f aca="false">AH12</f>
        <v>#DIV/0!</v>
      </c>
      <c r="AI13" s="12" t="e">
        <f aca="false">(AG13-AH13)*(AG13-AH13)*C13</f>
        <v>#DIV/0!</v>
      </c>
      <c r="AJ13" s="13"/>
      <c r="AK13" s="12" t="e">
        <f aca="false">K13/C13</f>
        <v>#DIV/0!</v>
      </c>
      <c r="AL13" s="12" t="e">
        <f aca="false">AL12</f>
        <v>#DIV/0!</v>
      </c>
      <c r="AM13" s="12" t="e">
        <f aca="false">(AK13-AL13)*(AK13-AL13)*C13</f>
        <v>#DIV/0!</v>
      </c>
      <c r="AN13" s="13"/>
    </row>
    <row r="14" customFormat="false" ht="14.25" hidden="false" customHeight="false" outlineLevel="0" collapsed="false">
      <c r="A14" s="10" t="n">
        <v>12</v>
      </c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e">
        <f aca="false">D14/C14</f>
        <v>#DIV/0!</v>
      </c>
      <c r="N14" s="12" t="e">
        <f aca="false">N13</f>
        <v>#DIV/0!</v>
      </c>
      <c r="O14" s="12" t="e">
        <f aca="false">(M14-N14)*(M14-N14)*C14</f>
        <v>#DIV/0!</v>
      </c>
      <c r="Q14" s="12" t="e">
        <f aca="false">E14/C14</f>
        <v>#DIV/0!</v>
      </c>
      <c r="R14" s="12" t="e">
        <f aca="false">R13</f>
        <v>#DIV/0!</v>
      </c>
      <c r="S14" s="12" t="e">
        <f aca="false">(Q14-R14)*(Q14-R14)*C14</f>
        <v>#DIV/0!</v>
      </c>
      <c r="T14" s="13"/>
      <c r="U14" s="12" t="e">
        <f aca="false">F14/C14</f>
        <v>#DIV/0!</v>
      </c>
      <c r="V14" s="12" t="e">
        <f aca="false">V13</f>
        <v>#DIV/0!</v>
      </c>
      <c r="W14" s="12" t="e">
        <f aca="false">(U14-V14)*(U14-V14)*C14</f>
        <v>#DIV/0!</v>
      </c>
      <c r="X14" s="13"/>
      <c r="Y14" s="12" t="e">
        <f aca="false">(H14-J14)/C14</f>
        <v>#DIV/0!</v>
      </c>
      <c r="Z14" s="12" t="e">
        <f aca="false">Z13</f>
        <v>#DIV/0!</v>
      </c>
      <c r="AA14" s="12" t="e">
        <f aca="false">(Y14-Z14)*(Y14-Z14)*C14</f>
        <v>#DIV/0!</v>
      </c>
      <c r="AB14" s="13"/>
      <c r="AC14" s="12" t="e">
        <f aca="false">(I14+J14)/C14</f>
        <v>#DIV/0!</v>
      </c>
      <c r="AD14" s="12" t="e">
        <f aca="false">AD13</f>
        <v>#DIV/0!</v>
      </c>
      <c r="AE14" s="12" t="e">
        <f aca="false">(AC14-AD14)*(AC14-AD14)*C14</f>
        <v>#DIV/0!</v>
      </c>
      <c r="AF14" s="13"/>
      <c r="AG14" s="12" t="e">
        <f aca="false">G14/C14</f>
        <v>#DIV/0!</v>
      </c>
      <c r="AH14" s="12" t="e">
        <f aca="false">AH13</f>
        <v>#DIV/0!</v>
      </c>
      <c r="AI14" s="12" t="e">
        <f aca="false">(AG14-AH14)*(AG14-AH14)*C14</f>
        <v>#DIV/0!</v>
      </c>
      <c r="AJ14" s="13"/>
      <c r="AK14" s="12" t="e">
        <f aca="false">K14/C14</f>
        <v>#DIV/0!</v>
      </c>
      <c r="AL14" s="12" t="e">
        <f aca="false">AL13</f>
        <v>#DIV/0!</v>
      </c>
      <c r="AM14" s="12" t="e">
        <f aca="false">(AK14-AL14)*(AK14-AL14)*C14</f>
        <v>#DIV/0!</v>
      </c>
      <c r="AN14" s="13"/>
    </row>
    <row r="15" customFormat="false" ht="14.25" hidden="false" customHeight="false" outlineLevel="0" collapsed="false">
      <c r="A15" s="10" t="n">
        <v>13</v>
      </c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e">
        <f aca="false">D15/C15</f>
        <v>#DIV/0!</v>
      </c>
      <c r="N15" s="12" t="e">
        <f aca="false">N14</f>
        <v>#DIV/0!</v>
      </c>
      <c r="O15" s="12" t="e">
        <f aca="false">(M15-N15)*(M15-N15)*C15</f>
        <v>#DIV/0!</v>
      </c>
      <c r="Q15" s="12" t="e">
        <f aca="false">E15/C15</f>
        <v>#DIV/0!</v>
      </c>
      <c r="R15" s="12" t="e">
        <f aca="false">R14</f>
        <v>#DIV/0!</v>
      </c>
      <c r="S15" s="12" t="e">
        <f aca="false">(Q15-R15)*(Q15-R15)*C15</f>
        <v>#DIV/0!</v>
      </c>
      <c r="T15" s="13"/>
      <c r="U15" s="12" t="e">
        <f aca="false">F15/C15</f>
        <v>#DIV/0!</v>
      </c>
      <c r="V15" s="12" t="e">
        <f aca="false">V14</f>
        <v>#DIV/0!</v>
      </c>
      <c r="W15" s="12" t="e">
        <f aca="false">(U15-V15)*(U15-V15)*C15</f>
        <v>#DIV/0!</v>
      </c>
      <c r="X15" s="13"/>
      <c r="Y15" s="12" t="e">
        <f aca="false">(H15-J15)/C15</f>
        <v>#DIV/0!</v>
      </c>
      <c r="Z15" s="12" t="e">
        <f aca="false">Z14</f>
        <v>#DIV/0!</v>
      </c>
      <c r="AA15" s="12" t="e">
        <f aca="false">(Y15-Z15)*(Y15-Z15)*C15</f>
        <v>#DIV/0!</v>
      </c>
      <c r="AB15" s="13"/>
      <c r="AC15" s="12" t="e">
        <f aca="false">(I15+J15)/C15</f>
        <v>#DIV/0!</v>
      </c>
      <c r="AD15" s="12" t="e">
        <f aca="false">AD14</f>
        <v>#DIV/0!</v>
      </c>
      <c r="AE15" s="12" t="e">
        <f aca="false">(AC15-AD15)*(AC15-AD15)*C15</f>
        <v>#DIV/0!</v>
      </c>
      <c r="AF15" s="13"/>
      <c r="AG15" s="12" t="e">
        <f aca="false">G15/C15</f>
        <v>#DIV/0!</v>
      </c>
      <c r="AH15" s="12" t="e">
        <f aca="false">AH14</f>
        <v>#DIV/0!</v>
      </c>
      <c r="AI15" s="12" t="e">
        <f aca="false">(AG15-AH15)*(AG15-AH15)*C15</f>
        <v>#DIV/0!</v>
      </c>
      <c r="AJ15" s="13"/>
      <c r="AK15" s="12" t="e">
        <f aca="false">K15/C15</f>
        <v>#DIV/0!</v>
      </c>
      <c r="AL15" s="12" t="e">
        <f aca="false">AL14</f>
        <v>#DIV/0!</v>
      </c>
      <c r="AM15" s="12" t="e">
        <f aca="false">(AK15-AL15)*(AK15-AL15)*C15</f>
        <v>#DIV/0!</v>
      </c>
      <c r="AN15" s="13"/>
    </row>
    <row r="16" customFormat="false" ht="14.25" hidden="false" customHeight="false" outlineLevel="0" collapsed="false">
      <c r="A16" s="10" t="n">
        <v>14</v>
      </c>
      <c r="B16" s="10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e">
        <f aca="false">D16/C16</f>
        <v>#DIV/0!</v>
      </c>
      <c r="N16" s="12" t="e">
        <f aca="false">N15</f>
        <v>#DIV/0!</v>
      </c>
      <c r="O16" s="12" t="e">
        <f aca="false">(M16-N16)*(M16-N16)*C16</f>
        <v>#DIV/0!</v>
      </c>
      <c r="Q16" s="12" t="e">
        <f aca="false">E16/C16</f>
        <v>#DIV/0!</v>
      </c>
      <c r="R16" s="12" t="e">
        <f aca="false">R15</f>
        <v>#DIV/0!</v>
      </c>
      <c r="S16" s="12" t="e">
        <f aca="false">(Q16-R16)*(Q16-R16)*C16</f>
        <v>#DIV/0!</v>
      </c>
      <c r="T16" s="13"/>
      <c r="U16" s="12" t="e">
        <f aca="false">F16/C16</f>
        <v>#DIV/0!</v>
      </c>
      <c r="V16" s="12" t="e">
        <f aca="false">V15</f>
        <v>#DIV/0!</v>
      </c>
      <c r="W16" s="12" t="e">
        <f aca="false">(U16-V16)*(U16-V16)*C16</f>
        <v>#DIV/0!</v>
      </c>
      <c r="X16" s="13"/>
      <c r="Y16" s="12" t="e">
        <f aca="false">(H16-J16)/C16</f>
        <v>#DIV/0!</v>
      </c>
      <c r="Z16" s="12" t="e">
        <f aca="false">Z15</f>
        <v>#DIV/0!</v>
      </c>
      <c r="AA16" s="12" t="e">
        <f aca="false">(Y16-Z16)*(Y16-Z16)*C16</f>
        <v>#DIV/0!</v>
      </c>
      <c r="AB16" s="13"/>
      <c r="AC16" s="12" t="e">
        <f aca="false">(I16+J16)/C16</f>
        <v>#DIV/0!</v>
      </c>
      <c r="AD16" s="12" t="e">
        <f aca="false">AD15</f>
        <v>#DIV/0!</v>
      </c>
      <c r="AE16" s="12" t="e">
        <f aca="false">(AC16-AD16)*(AC16-AD16)*C16</f>
        <v>#DIV/0!</v>
      </c>
      <c r="AF16" s="13"/>
      <c r="AG16" s="12" t="e">
        <f aca="false">G16/C16</f>
        <v>#DIV/0!</v>
      </c>
      <c r="AH16" s="12" t="e">
        <f aca="false">AH15</f>
        <v>#DIV/0!</v>
      </c>
      <c r="AI16" s="12" t="e">
        <f aca="false">(AG16-AH16)*(AG16-AH16)*C16</f>
        <v>#DIV/0!</v>
      </c>
      <c r="AJ16" s="13"/>
      <c r="AK16" s="12" t="e">
        <f aca="false">K16/C16</f>
        <v>#DIV/0!</v>
      </c>
      <c r="AL16" s="12" t="e">
        <f aca="false">AL15</f>
        <v>#DIV/0!</v>
      </c>
      <c r="AM16" s="12" t="e">
        <f aca="false">(AK16-AL16)*(AK16-AL16)*C16</f>
        <v>#DIV/0!</v>
      </c>
      <c r="AN16" s="13"/>
    </row>
    <row r="17" customFormat="false" ht="14.25" hidden="false" customHeight="false" outlineLevel="0" collapsed="false">
      <c r="A17" s="10" t="n">
        <v>15</v>
      </c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e">
        <f aca="false">D17/C17</f>
        <v>#DIV/0!</v>
      </c>
      <c r="N17" s="12" t="e">
        <f aca="false">N16</f>
        <v>#DIV/0!</v>
      </c>
      <c r="O17" s="12" t="e">
        <f aca="false">(M17-N17)*(M17-N17)*C17</f>
        <v>#DIV/0!</v>
      </c>
      <c r="Q17" s="12" t="e">
        <f aca="false">E17/C17</f>
        <v>#DIV/0!</v>
      </c>
      <c r="R17" s="12" t="e">
        <f aca="false">R16</f>
        <v>#DIV/0!</v>
      </c>
      <c r="S17" s="12" t="e">
        <f aca="false">(Q17-R17)*(Q17-R17)*C17</f>
        <v>#DIV/0!</v>
      </c>
      <c r="T17" s="13"/>
      <c r="U17" s="12" t="e">
        <f aca="false">F17/C17</f>
        <v>#DIV/0!</v>
      </c>
      <c r="V17" s="12" t="e">
        <f aca="false">V16</f>
        <v>#DIV/0!</v>
      </c>
      <c r="W17" s="12" t="e">
        <f aca="false">(U17-V17)*(U17-V17)*C17</f>
        <v>#DIV/0!</v>
      </c>
      <c r="X17" s="13"/>
      <c r="Y17" s="12" t="e">
        <f aca="false">(H17-J17)/C17</f>
        <v>#DIV/0!</v>
      </c>
      <c r="Z17" s="12" t="e">
        <f aca="false">Z16</f>
        <v>#DIV/0!</v>
      </c>
      <c r="AA17" s="12" t="e">
        <f aca="false">(Y17-Z17)*(Y17-Z17)*C17</f>
        <v>#DIV/0!</v>
      </c>
      <c r="AB17" s="13"/>
      <c r="AC17" s="12" t="e">
        <f aca="false">(I17+J17)/C17</f>
        <v>#DIV/0!</v>
      </c>
      <c r="AD17" s="12" t="e">
        <f aca="false">AD16</f>
        <v>#DIV/0!</v>
      </c>
      <c r="AE17" s="12" t="e">
        <f aca="false">(AC17-AD17)*(AC17-AD17)*C17</f>
        <v>#DIV/0!</v>
      </c>
      <c r="AF17" s="13"/>
      <c r="AG17" s="12" t="e">
        <f aca="false">G17/C17</f>
        <v>#DIV/0!</v>
      </c>
      <c r="AH17" s="12" t="e">
        <f aca="false">AH16</f>
        <v>#DIV/0!</v>
      </c>
      <c r="AI17" s="12" t="e">
        <f aca="false">(AG17-AH17)*(AG17-AH17)*C17</f>
        <v>#DIV/0!</v>
      </c>
      <c r="AJ17" s="13"/>
      <c r="AK17" s="12" t="e">
        <f aca="false">K17/C17</f>
        <v>#DIV/0!</v>
      </c>
      <c r="AL17" s="12" t="e">
        <f aca="false">AL16</f>
        <v>#DIV/0!</v>
      </c>
      <c r="AM17" s="12" t="e">
        <f aca="false">(AK17-AL17)*(AK17-AL17)*C17</f>
        <v>#DIV/0!</v>
      </c>
      <c r="AN17" s="13"/>
    </row>
    <row r="18" customFormat="false" ht="14.25" hidden="false" customHeight="false" outlineLevel="0" collapsed="false">
      <c r="A18" s="10" t="n">
        <v>16</v>
      </c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e">
        <f aca="false">D18/C18</f>
        <v>#DIV/0!</v>
      </c>
      <c r="N18" s="12" t="e">
        <f aca="false">N17</f>
        <v>#DIV/0!</v>
      </c>
      <c r="O18" s="12" t="e">
        <f aca="false">(M18-N18)*(M18-N18)*C18</f>
        <v>#DIV/0!</v>
      </c>
      <c r="Q18" s="12" t="e">
        <f aca="false">E18/C18</f>
        <v>#DIV/0!</v>
      </c>
      <c r="R18" s="12" t="e">
        <f aca="false">R17</f>
        <v>#DIV/0!</v>
      </c>
      <c r="S18" s="12" t="e">
        <f aca="false">(Q18-R18)*(Q18-R18)*C18</f>
        <v>#DIV/0!</v>
      </c>
      <c r="T18" s="13"/>
      <c r="U18" s="12" t="e">
        <f aca="false">F18/C18</f>
        <v>#DIV/0!</v>
      </c>
      <c r="V18" s="12" t="e">
        <f aca="false">V17</f>
        <v>#DIV/0!</v>
      </c>
      <c r="W18" s="12" t="e">
        <f aca="false">(U18-V18)*(U18-V18)*C18</f>
        <v>#DIV/0!</v>
      </c>
      <c r="X18" s="13"/>
      <c r="Y18" s="12" t="e">
        <f aca="false">(H18-J18)/C18</f>
        <v>#DIV/0!</v>
      </c>
      <c r="Z18" s="12" t="e">
        <f aca="false">Z17</f>
        <v>#DIV/0!</v>
      </c>
      <c r="AA18" s="12" t="e">
        <f aca="false">(Y18-Z18)*(Y18-Z18)*C18</f>
        <v>#DIV/0!</v>
      </c>
      <c r="AB18" s="13"/>
      <c r="AC18" s="12" t="e">
        <f aca="false">(I18+J18)/C18</f>
        <v>#DIV/0!</v>
      </c>
      <c r="AD18" s="12" t="e">
        <f aca="false">AD17</f>
        <v>#DIV/0!</v>
      </c>
      <c r="AE18" s="12" t="e">
        <f aca="false">(AC18-AD18)*(AC18-AD18)*C18</f>
        <v>#DIV/0!</v>
      </c>
      <c r="AF18" s="13"/>
      <c r="AG18" s="12" t="e">
        <f aca="false">G18/C18</f>
        <v>#DIV/0!</v>
      </c>
      <c r="AH18" s="12" t="e">
        <f aca="false">AH17</f>
        <v>#DIV/0!</v>
      </c>
      <c r="AI18" s="12" t="e">
        <f aca="false">(AG18-AH18)*(AG18-AH18)*C18</f>
        <v>#DIV/0!</v>
      </c>
      <c r="AJ18" s="13"/>
      <c r="AK18" s="12" t="e">
        <f aca="false">K18/C18</f>
        <v>#DIV/0!</v>
      </c>
      <c r="AL18" s="12" t="e">
        <f aca="false">AL17</f>
        <v>#DIV/0!</v>
      </c>
      <c r="AM18" s="12" t="e">
        <f aca="false">(AK18-AL18)*(AK18-AL18)*C18</f>
        <v>#DIV/0!</v>
      </c>
      <c r="AN18" s="13"/>
    </row>
    <row r="19" customFormat="false" ht="14.25" hidden="false" customHeight="false" outlineLevel="0" collapsed="false">
      <c r="A19" s="10" t="n">
        <v>17</v>
      </c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e">
        <f aca="false">D19/C19</f>
        <v>#DIV/0!</v>
      </c>
      <c r="N19" s="12" t="e">
        <f aca="false">N18</f>
        <v>#DIV/0!</v>
      </c>
      <c r="O19" s="12" t="e">
        <f aca="false">(M19-N19)*(M19-N19)*C19</f>
        <v>#DIV/0!</v>
      </c>
      <c r="Q19" s="12" t="e">
        <f aca="false">E19/C19</f>
        <v>#DIV/0!</v>
      </c>
      <c r="R19" s="12" t="e">
        <f aca="false">R18</f>
        <v>#DIV/0!</v>
      </c>
      <c r="S19" s="12" t="e">
        <f aca="false">(Q19-R19)*(Q19-R19)*C19</f>
        <v>#DIV/0!</v>
      </c>
      <c r="T19" s="13"/>
      <c r="U19" s="12" t="e">
        <f aca="false">F19/C19</f>
        <v>#DIV/0!</v>
      </c>
      <c r="V19" s="12" t="e">
        <f aca="false">V18</f>
        <v>#DIV/0!</v>
      </c>
      <c r="W19" s="12" t="e">
        <f aca="false">(U19-V19)*(U19-V19)*C19</f>
        <v>#DIV/0!</v>
      </c>
      <c r="X19" s="13"/>
      <c r="Y19" s="12" t="e">
        <f aca="false">(H19-J19)/C19</f>
        <v>#DIV/0!</v>
      </c>
      <c r="Z19" s="12" t="e">
        <f aca="false">Z18</f>
        <v>#DIV/0!</v>
      </c>
      <c r="AA19" s="12" t="e">
        <f aca="false">(Y19-Z19)*(Y19-Z19)*C19</f>
        <v>#DIV/0!</v>
      </c>
      <c r="AB19" s="13"/>
      <c r="AC19" s="12" t="e">
        <f aca="false">(I19+J19)/C19</f>
        <v>#DIV/0!</v>
      </c>
      <c r="AD19" s="12" t="e">
        <f aca="false">AD18</f>
        <v>#DIV/0!</v>
      </c>
      <c r="AE19" s="12" t="e">
        <f aca="false">(AC19-AD19)*(AC19-AD19)*C19</f>
        <v>#DIV/0!</v>
      </c>
      <c r="AF19" s="13"/>
      <c r="AG19" s="12" t="e">
        <f aca="false">G19/C19</f>
        <v>#DIV/0!</v>
      </c>
      <c r="AH19" s="12" t="e">
        <f aca="false">AH18</f>
        <v>#DIV/0!</v>
      </c>
      <c r="AI19" s="12" t="e">
        <f aca="false">(AG19-AH19)*(AG19-AH19)*C19</f>
        <v>#DIV/0!</v>
      </c>
      <c r="AJ19" s="13"/>
      <c r="AK19" s="12" t="e">
        <f aca="false">K19/C19</f>
        <v>#DIV/0!</v>
      </c>
      <c r="AL19" s="12" t="e">
        <f aca="false">AL18</f>
        <v>#DIV/0!</v>
      </c>
      <c r="AM19" s="12" t="e">
        <f aca="false">(AK19-AL19)*(AK19-AL19)*C19</f>
        <v>#DIV/0!</v>
      </c>
      <c r="AN19" s="13"/>
    </row>
    <row r="20" customFormat="false" ht="14.25" hidden="false" customHeight="false" outlineLevel="0" collapsed="false">
      <c r="A20" s="10" t="n">
        <v>18</v>
      </c>
      <c r="B20" s="10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e">
        <f aca="false">D20/C20</f>
        <v>#DIV/0!</v>
      </c>
      <c r="N20" s="12" t="e">
        <f aca="false">N19</f>
        <v>#DIV/0!</v>
      </c>
      <c r="O20" s="12" t="e">
        <f aca="false">(M20-N20)*(M20-N20)*C20</f>
        <v>#DIV/0!</v>
      </c>
      <c r="Q20" s="12" t="e">
        <f aca="false">E20/C20</f>
        <v>#DIV/0!</v>
      </c>
      <c r="R20" s="12" t="e">
        <f aca="false">R19</f>
        <v>#DIV/0!</v>
      </c>
      <c r="S20" s="12" t="e">
        <f aca="false">(Q20-R20)*(Q20-R20)*C20</f>
        <v>#DIV/0!</v>
      </c>
      <c r="T20" s="13"/>
      <c r="U20" s="12" t="e">
        <f aca="false">F20/C20</f>
        <v>#DIV/0!</v>
      </c>
      <c r="V20" s="12" t="e">
        <f aca="false">V19</f>
        <v>#DIV/0!</v>
      </c>
      <c r="W20" s="12" t="e">
        <f aca="false">(U20-V20)*(U20-V20)*C20</f>
        <v>#DIV/0!</v>
      </c>
      <c r="X20" s="13"/>
      <c r="Y20" s="12" t="e">
        <f aca="false">(H20-J20)/C20</f>
        <v>#DIV/0!</v>
      </c>
      <c r="Z20" s="12" t="e">
        <f aca="false">Z19</f>
        <v>#DIV/0!</v>
      </c>
      <c r="AA20" s="12" t="e">
        <f aca="false">(Y20-Z20)*(Y20-Z20)*C20</f>
        <v>#DIV/0!</v>
      </c>
      <c r="AB20" s="13"/>
      <c r="AC20" s="12" t="e">
        <f aca="false">(I20+J20)/C20</f>
        <v>#DIV/0!</v>
      </c>
      <c r="AD20" s="12" t="e">
        <f aca="false">AD19</f>
        <v>#DIV/0!</v>
      </c>
      <c r="AE20" s="12" t="e">
        <f aca="false">(AC20-AD20)*(AC20-AD20)*C20</f>
        <v>#DIV/0!</v>
      </c>
      <c r="AF20" s="13"/>
      <c r="AG20" s="12" t="e">
        <f aca="false">G20/C20</f>
        <v>#DIV/0!</v>
      </c>
      <c r="AH20" s="12" t="e">
        <f aca="false">AH19</f>
        <v>#DIV/0!</v>
      </c>
      <c r="AI20" s="12" t="e">
        <f aca="false">(AG20-AH20)*(AG20-AH20)*C20</f>
        <v>#DIV/0!</v>
      </c>
      <c r="AJ20" s="13"/>
      <c r="AK20" s="12" t="e">
        <f aca="false">K20/C20</f>
        <v>#DIV/0!</v>
      </c>
      <c r="AL20" s="12" t="e">
        <f aca="false">AL19</f>
        <v>#DIV/0!</v>
      </c>
      <c r="AM20" s="12" t="e">
        <f aca="false">(AK20-AL20)*(AK20-AL20)*C20</f>
        <v>#DIV/0!</v>
      </c>
      <c r="AN20" s="13"/>
    </row>
    <row r="21" customFormat="false" ht="14.25" hidden="false" customHeight="false" outlineLevel="0" collapsed="false">
      <c r="A21" s="10" t="n">
        <v>19</v>
      </c>
      <c r="B21" s="10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e">
        <f aca="false">D21/C21</f>
        <v>#DIV/0!</v>
      </c>
      <c r="N21" s="12" t="e">
        <f aca="false">N20</f>
        <v>#DIV/0!</v>
      </c>
      <c r="O21" s="12" t="e">
        <f aca="false">(M21-N21)*(M21-N21)*C21</f>
        <v>#DIV/0!</v>
      </c>
      <c r="Q21" s="12" t="e">
        <f aca="false">E21/C21</f>
        <v>#DIV/0!</v>
      </c>
      <c r="R21" s="12" t="e">
        <f aca="false">R20</f>
        <v>#DIV/0!</v>
      </c>
      <c r="S21" s="12" t="e">
        <f aca="false">(Q21-R21)*(Q21-R21)*C21</f>
        <v>#DIV/0!</v>
      </c>
      <c r="T21" s="13"/>
      <c r="U21" s="12" t="e">
        <f aca="false">F21/C21</f>
        <v>#DIV/0!</v>
      </c>
      <c r="V21" s="12" t="e">
        <f aca="false">V20</f>
        <v>#DIV/0!</v>
      </c>
      <c r="W21" s="12" t="e">
        <f aca="false">(U21-V21)*(U21-V21)*C21</f>
        <v>#DIV/0!</v>
      </c>
      <c r="X21" s="13"/>
      <c r="Y21" s="12" t="e">
        <f aca="false">(H21-J21)/C21</f>
        <v>#DIV/0!</v>
      </c>
      <c r="Z21" s="12" t="e">
        <f aca="false">Z20</f>
        <v>#DIV/0!</v>
      </c>
      <c r="AA21" s="12" t="e">
        <f aca="false">(Y21-Z21)*(Y21-Z21)*C21</f>
        <v>#DIV/0!</v>
      </c>
      <c r="AB21" s="13"/>
      <c r="AC21" s="12" t="e">
        <f aca="false">(I21+J21)/C21</f>
        <v>#DIV/0!</v>
      </c>
      <c r="AD21" s="12" t="e">
        <f aca="false">AD20</f>
        <v>#DIV/0!</v>
      </c>
      <c r="AE21" s="12" t="e">
        <f aca="false">(AC21-AD21)*(AC21-AD21)*C21</f>
        <v>#DIV/0!</v>
      </c>
      <c r="AF21" s="13"/>
      <c r="AG21" s="12" t="e">
        <f aca="false">G21/C21</f>
        <v>#DIV/0!</v>
      </c>
      <c r="AH21" s="12" t="e">
        <f aca="false">AH20</f>
        <v>#DIV/0!</v>
      </c>
      <c r="AI21" s="12" t="e">
        <f aca="false">(AG21-AH21)*(AG21-AH21)*C21</f>
        <v>#DIV/0!</v>
      </c>
      <c r="AJ21" s="13"/>
      <c r="AK21" s="12" t="e">
        <f aca="false">K21/C21</f>
        <v>#DIV/0!</v>
      </c>
      <c r="AL21" s="12" t="e">
        <f aca="false">AL20</f>
        <v>#DIV/0!</v>
      </c>
      <c r="AM21" s="12" t="e">
        <f aca="false">(AK21-AL21)*(AK21-AL21)*C21</f>
        <v>#DIV/0!</v>
      </c>
      <c r="AN21" s="13"/>
    </row>
    <row r="22" customFormat="false" ht="14.25" hidden="false" customHeight="false" outlineLevel="0" collapsed="false">
      <c r="A22" s="10" t="n">
        <v>20</v>
      </c>
      <c r="B22" s="1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e">
        <f aca="false">D22/C22</f>
        <v>#DIV/0!</v>
      </c>
      <c r="N22" s="12" t="e">
        <f aca="false">N21</f>
        <v>#DIV/0!</v>
      </c>
      <c r="O22" s="12" t="e">
        <f aca="false">(M22-N22)*(M22-N22)*C22</f>
        <v>#DIV/0!</v>
      </c>
      <c r="Q22" s="12" t="e">
        <f aca="false">E22/C22</f>
        <v>#DIV/0!</v>
      </c>
      <c r="R22" s="12" t="e">
        <f aca="false">R21</f>
        <v>#DIV/0!</v>
      </c>
      <c r="S22" s="12" t="e">
        <f aca="false">(Q22-R22)*(Q22-R22)*C22</f>
        <v>#DIV/0!</v>
      </c>
      <c r="T22" s="13"/>
      <c r="U22" s="12" t="e">
        <f aca="false">F22/C22</f>
        <v>#DIV/0!</v>
      </c>
      <c r="V22" s="12" t="e">
        <f aca="false">V21</f>
        <v>#DIV/0!</v>
      </c>
      <c r="W22" s="12" t="e">
        <f aca="false">(U22-V22)*(U22-V22)*C22</f>
        <v>#DIV/0!</v>
      </c>
      <c r="X22" s="13"/>
      <c r="Y22" s="12" t="e">
        <f aca="false">(H22-J22)/C22</f>
        <v>#DIV/0!</v>
      </c>
      <c r="Z22" s="12" t="e">
        <f aca="false">Z21</f>
        <v>#DIV/0!</v>
      </c>
      <c r="AA22" s="12" t="e">
        <f aca="false">(Y22-Z22)*(Y22-Z22)*C22</f>
        <v>#DIV/0!</v>
      </c>
      <c r="AB22" s="13"/>
      <c r="AC22" s="12" t="e">
        <f aca="false">(I22+J22)/C22</f>
        <v>#DIV/0!</v>
      </c>
      <c r="AD22" s="12" t="e">
        <f aca="false">AD21</f>
        <v>#DIV/0!</v>
      </c>
      <c r="AE22" s="12" t="e">
        <f aca="false">(AC22-AD22)*(AC22-AD22)*C22</f>
        <v>#DIV/0!</v>
      </c>
      <c r="AF22" s="13"/>
      <c r="AG22" s="12" t="e">
        <f aca="false">G22/C22</f>
        <v>#DIV/0!</v>
      </c>
      <c r="AH22" s="12" t="e">
        <f aca="false">AH21</f>
        <v>#DIV/0!</v>
      </c>
      <c r="AI22" s="12" t="e">
        <f aca="false">(AG22-AH22)*(AG22-AH22)*C22</f>
        <v>#DIV/0!</v>
      </c>
      <c r="AJ22" s="13"/>
      <c r="AK22" s="12" t="e">
        <f aca="false">K22/C22</f>
        <v>#DIV/0!</v>
      </c>
      <c r="AL22" s="12" t="e">
        <f aca="false">AL21</f>
        <v>#DIV/0!</v>
      </c>
      <c r="AM22" s="12" t="e">
        <f aca="false">(AK22-AL22)*(AK22-AL22)*C22</f>
        <v>#DIV/0!</v>
      </c>
      <c r="AN22" s="13"/>
    </row>
    <row r="23" customFormat="false" ht="14.25" hidden="false" customHeight="false" outlineLevel="0" collapsed="false">
      <c r="A23" s="10" t="n">
        <v>21</v>
      </c>
      <c r="B23" s="10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e">
        <f aca="false">D23/C23</f>
        <v>#DIV/0!</v>
      </c>
      <c r="N23" s="12" t="e">
        <f aca="false">N22</f>
        <v>#DIV/0!</v>
      </c>
      <c r="O23" s="12" t="e">
        <f aca="false">(M23-N23)*(M23-N23)*C23</f>
        <v>#DIV/0!</v>
      </c>
      <c r="Q23" s="12" t="e">
        <f aca="false">E23/C23</f>
        <v>#DIV/0!</v>
      </c>
      <c r="R23" s="12" t="e">
        <f aca="false">R22</f>
        <v>#DIV/0!</v>
      </c>
      <c r="S23" s="12" t="e">
        <f aca="false">(Q23-R23)*(Q23-R23)*C23</f>
        <v>#DIV/0!</v>
      </c>
      <c r="T23" s="13"/>
      <c r="U23" s="12" t="e">
        <f aca="false">F23/C23</f>
        <v>#DIV/0!</v>
      </c>
      <c r="V23" s="12" t="e">
        <f aca="false">V22</f>
        <v>#DIV/0!</v>
      </c>
      <c r="W23" s="12" t="e">
        <f aca="false">(U23-V23)*(U23-V23)*C23</f>
        <v>#DIV/0!</v>
      </c>
      <c r="X23" s="13"/>
      <c r="Y23" s="12" t="e">
        <f aca="false">(H23-J23)/C23</f>
        <v>#DIV/0!</v>
      </c>
      <c r="Z23" s="12" t="e">
        <f aca="false">Z22</f>
        <v>#DIV/0!</v>
      </c>
      <c r="AA23" s="12" t="e">
        <f aca="false">(Y23-Z23)*(Y23-Z23)*C23</f>
        <v>#DIV/0!</v>
      </c>
      <c r="AB23" s="13"/>
      <c r="AC23" s="12" t="e">
        <f aca="false">(I23+J23)/C23</f>
        <v>#DIV/0!</v>
      </c>
      <c r="AD23" s="12" t="e">
        <f aca="false">AD22</f>
        <v>#DIV/0!</v>
      </c>
      <c r="AE23" s="12" t="e">
        <f aca="false">(AC23-AD23)*(AC23-AD23)*C23</f>
        <v>#DIV/0!</v>
      </c>
      <c r="AF23" s="13"/>
      <c r="AG23" s="12" t="e">
        <f aca="false">G23/C23</f>
        <v>#DIV/0!</v>
      </c>
      <c r="AH23" s="12" t="e">
        <f aca="false">AH22</f>
        <v>#DIV/0!</v>
      </c>
      <c r="AI23" s="12" t="e">
        <f aca="false">(AG23-AH23)*(AG23-AH23)*C23</f>
        <v>#DIV/0!</v>
      </c>
      <c r="AJ23" s="13"/>
      <c r="AK23" s="12" t="e">
        <f aca="false">K23/C23</f>
        <v>#DIV/0!</v>
      </c>
      <c r="AL23" s="12" t="e">
        <f aca="false">AL22</f>
        <v>#DIV/0!</v>
      </c>
      <c r="AM23" s="12" t="e">
        <f aca="false">(AK23-AL23)*(AK23-AL23)*C23</f>
        <v>#DIV/0!</v>
      </c>
      <c r="AN23" s="13"/>
    </row>
    <row r="24" customFormat="false" ht="14.25" hidden="false" customHeight="false" outlineLevel="0" collapsed="false">
      <c r="A24" s="10" t="n">
        <v>22</v>
      </c>
      <c r="B24" s="1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e">
        <f aca="false">D24/C24</f>
        <v>#DIV/0!</v>
      </c>
      <c r="N24" s="12" t="e">
        <f aca="false">N23</f>
        <v>#DIV/0!</v>
      </c>
      <c r="O24" s="12" t="e">
        <f aca="false">(M24-N24)*(M24-N24)*C24</f>
        <v>#DIV/0!</v>
      </c>
      <c r="Q24" s="12" t="e">
        <f aca="false">E24/C24</f>
        <v>#DIV/0!</v>
      </c>
      <c r="R24" s="12" t="e">
        <f aca="false">R23</f>
        <v>#DIV/0!</v>
      </c>
      <c r="S24" s="12" t="e">
        <f aca="false">(Q24-R24)*(Q24-R24)*C24</f>
        <v>#DIV/0!</v>
      </c>
      <c r="T24" s="13"/>
      <c r="U24" s="12" t="e">
        <f aca="false">F24/C24</f>
        <v>#DIV/0!</v>
      </c>
      <c r="V24" s="12" t="e">
        <f aca="false">V23</f>
        <v>#DIV/0!</v>
      </c>
      <c r="W24" s="12" t="e">
        <f aca="false">(U24-V24)*(U24-V24)*C24</f>
        <v>#DIV/0!</v>
      </c>
      <c r="X24" s="13"/>
      <c r="Y24" s="12" t="e">
        <f aca="false">(H24-J24)/C24</f>
        <v>#DIV/0!</v>
      </c>
      <c r="Z24" s="12" t="e">
        <f aca="false">Z23</f>
        <v>#DIV/0!</v>
      </c>
      <c r="AA24" s="12" t="e">
        <f aca="false">(Y24-Z24)*(Y24-Z24)*C24</f>
        <v>#DIV/0!</v>
      </c>
      <c r="AB24" s="13"/>
      <c r="AC24" s="12" t="e">
        <f aca="false">(I24+J24)/C24</f>
        <v>#DIV/0!</v>
      </c>
      <c r="AD24" s="12" t="e">
        <f aca="false">AD23</f>
        <v>#DIV/0!</v>
      </c>
      <c r="AE24" s="12" t="e">
        <f aca="false">(AC24-AD24)*(AC24-AD24)*C24</f>
        <v>#DIV/0!</v>
      </c>
      <c r="AF24" s="13"/>
      <c r="AG24" s="12" t="e">
        <f aca="false">G24/C24</f>
        <v>#DIV/0!</v>
      </c>
      <c r="AH24" s="12" t="e">
        <f aca="false">AH23</f>
        <v>#DIV/0!</v>
      </c>
      <c r="AI24" s="12" t="e">
        <f aca="false">(AG24-AH24)*(AG24-AH24)*C24</f>
        <v>#DIV/0!</v>
      </c>
      <c r="AJ24" s="13"/>
      <c r="AK24" s="12" t="e">
        <f aca="false">K24/C24</f>
        <v>#DIV/0!</v>
      </c>
      <c r="AL24" s="12" t="e">
        <f aca="false">AL23</f>
        <v>#DIV/0!</v>
      </c>
      <c r="AM24" s="12" t="e">
        <f aca="false">(AK24-AL24)*(AK24-AL24)*C24</f>
        <v>#DIV/0!</v>
      </c>
      <c r="AN24" s="13"/>
    </row>
    <row r="25" customFormat="false" ht="14.25" hidden="false" customHeight="false" outlineLevel="0" collapsed="false">
      <c r="A25" s="10" t="n">
        <v>23</v>
      </c>
      <c r="B25" s="1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e">
        <f aca="false">D25/C25</f>
        <v>#DIV/0!</v>
      </c>
      <c r="N25" s="12" t="e">
        <f aca="false">N24</f>
        <v>#DIV/0!</v>
      </c>
      <c r="O25" s="12" t="e">
        <f aca="false">(M25-N25)*(M25-N25)*C25</f>
        <v>#DIV/0!</v>
      </c>
      <c r="Q25" s="12" t="e">
        <f aca="false">E25/C25</f>
        <v>#DIV/0!</v>
      </c>
      <c r="R25" s="12" t="e">
        <f aca="false">R24</f>
        <v>#DIV/0!</v>
      </c>
      <c r="S25" s="12" t="e">
        <f aca="false">(Q25-R25)*(Q25-R25)*C25</f>
        <v>#DIV/0!</v>
      </c>
      <c r="T25" s="13"/>
      <c r="U25" s="12" t="e">
        <f aca="false">F25/C25</f>
        <v>#DIV/0!</v>
      </c>
      <c r="V25" s="12" t="e">
        <f aca="false">V24</f>
        <v>#DIV/0!</v>
      </c>
      <c r="W25" s="12" t="e">
        <f aca="false">(U25-V25)*(U25-V25)*C25</f>
        <v>#DIV/0!</v>
      </c>
      <c r="X25" s="13"/>
      <c r="Y25" s="12" t="e">
        <f aca="false">(H25-J25)/C25</f>
        <v>#DIV/0!</v>
      </c>
      <c r="Z25" s="12" t="e">
        <f aca="false">Z24</f>
        <v>#DIV/0!</v>
      </c>
      <c r="AA25" s="12" t="e">
        <f aca="false">(Y25-Z25)*(Y25-Z25)*C25</f>
        <v>#DIV/0!</v>
      </c>
      <c r="AB25" s="13"/>
      <c r="AC25" s="12" t="e">
        <f aca="false">(I25+J25)/C25</f>
        <v>#DIV/0!</v>
      </c>
      <c r="AD25" s="12" t="e">
        <f aca="false">AD24</f>
        <v>#DIV/0!</v>
      </c>
      <c r="AE25" s="12" t="e">
        <f aca="false">(AC25-AD25)*(AC25-AD25)*C25</f>
        <v>#DIV/0!</v>
      </c>
      <c r="AF25" s="13"/>
      <c r="AG25" s="12" t="e">
        <f aca="false">G25/C25</f>
        <v>#DIV/0!</v>
      </c>
      <c r="AH25" s="12" t="e">
        <f aca="false">AH24</f>
        <v>#DIV/0!</v>
      </c>
      <c r="AI25" s="12" t="e">
        <f aca="false">(AG25-AH25)*(AG25-AH25)*C25</f>
        <v>#DIV/0!</v>
      </c>
      <c r="AJ25" s="13"/>
      <c r="AK25" s="12" t="e">
        <f aca="false">K25/C25</f>
        <v>#DIV/0!</v>
      </c>
      <c r="AL25" s="12" t="e">
        <f aca="false">AL24</f>
        <v>#DIV/0!</v>
      </c>
      <c r="AM25" s="12" t="e">
        <f aca="false">(AK25-AL25)*(AK25-AL25)*C25</f>
        <v>#DIV/0!</v>
      </c>
      <c r="AN25" s="13"/>
    </row>
    <row r="26" customFormat="false" ht="14.25" hidden="false" customHeight="false" outlineLevel="0" collapsed="false">
      <c r="A26" s="10" t="n">
        <v>24</v>
      </c>
      <c r="B26" s="10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e">
        <f aca="false">D26/C26</f>
        <v>#DIV/0!</v>
      </c>
      <c r="N26" s="12" t="e">
        <f aca="false">N25</f>
        <v>#DIV/0!</v>
      </c>
      <c r="O26" s="12" t="e">
        <f aca="false">(M26-N26)*(M26-N26)*C26</f>
        <v>#DIV/0!</v>
      </c>
      <c r="Q26" s="12" t="e">
        <f aca="false">E26/C26</f>
        <v>#DIV/0!</v>
      </c>
      <c r="R26" s="12" t="e">
        <f aca="false">R25</f>
        <v>#DIV/0!</v>
      </c>
      <c r="S26" s="12" t="e">
        <f aca="false">(Q26-R26)*(Q26-R26)*C26</f>
        <v>#DIV/0!</v>
      </c>
      <c r="T26" s="13"/>
      <c r="U26" s="12" t="e">
        <f aca="false">F26/C26</f>
        <v>#DIV/0!</v>
      </c>
      <c r="V26" s="12" t="e">
        <f aca="false">V25</f>
        <v>#DIV/0!</v>
      </c>
      <c r="W26" s="12" t="e">
        <f aca="false">(U26-V26)*(U26-V26)*C26</f>
        <v>#DIV/0!</v>
      </c>
      <c r="X26" s="13"/>
      <c r="Y26" s="12" t="e">
        <f aca="false">(H26-J26)/C26</f>
        <v>#DIV/0!</v>
      </c>
      <c r="Z26" s="12" t="e">
        <f aca="false">Z25</f>
        <v>#DIV/0!</v>
      </c>
      <c r="AA26" s="12" t="e">
        <f aca="false">(Y26-Z26)*(Y26-Z26)*C26</f>
        <v>#DIV/0!</v>
      </c>
      <c r="AB26" s="13"/>
      <c r="AC26" s="12" t="e">
        <f aca="false">(I26+J26)/C26</f>
        <v>#DIV/0!</v>
      </c>
      <c r="AD26" s="12" t="e">
        <f aca="false">AD25</f>
        <v>#DIV/0!</v>
      </c>
      <c r="AE26" s="12" t="e">
        <f aca="false">(AC26-AD26)*(AC26-AD26)*C26</f>
        <v>#DIV/0!</v>
      </c>
      <c r="AF26" s="13"/>
      <c r="AG26" s="12" t="e">
        <f aca="false">G26/C26</f>
        <v>#DIV/0!</v>
      </c>
      <c r="AH26" s="12" t="e">
        <f aca="false">AH25</f>
        <v>#DIV/0!</v>
      </c>
      <c r="AI26" s="12" t="e">
        <f aca="false">(AG26-AH26)*(AG26-AH26)*C26</f>
        <v>#DIV/0!</v>
      </c>
      <c r="AJ26" s="13"/>
      <c r="AK26" s="12" t="e">
        <f aca="false">K26/C26</f>
        <v>#DIV/0!</v>
      </c>
      <c r="AL26" s="12" t="e">
        <f aca="false">AL25</f>
        <v>#DIV/0!</v>
      </c>
      <c r="AM26" s="12" t="e">
        <f aca="false">(AK26-AL26)*(AK26-AL26)*C26</f>
        <v>#DIV/0!</v>
      </c>
      <c r="AN26" s="13"/>
    </row>
    <row r="27" customFormat="false" ht="14.25" hidden="false" customHeight="false" outlineLevel="0" collapsed="false">
      <c r="A27" s="10" t="n">
        <v>25</v>
      </c>
      <c r="B27" s="10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e">
        <f aca="false">D27/C27</f>
        <v>#DIV/0!</v>
      </c>
      <c r="N27" s="12" t="e">
        <f aca="false">N26</f>
        <v>#DIV/0!</v>
      </c>
      <c r="O27" s="12" t="e">
        <f aca="false">(M27-N27)*(M27-N27)*C27</f>
        <v>#DIV/0!</v>
      </c>
      <c r="Q27" s="12" t="e">
        <f aca="false">E27/C27</f>
        <v>#DIV/0!</v>
      </c>
      <c r="R27" s="12" t="e">
        <f aca="false">R26</f>
        <v>#DIV/0!</v>
      </c>
      <c r="S27" s="12" t="e">
        <f aca="false">(Q27-R27)*(Q27-R27)*C27</f>
        <v>#DIV/0!</v>
      </c>
      <c r="T27" s="13"/>
      <c r="U27" s="12" t="e">
        <f aca="false">F27/C27</f>
        <v>#DIV/0!</v>
      </c>
      <c r="V27" s="12" t="e">
        <f aca="false">V26</f>
        <v>#DIV/0!</v>
      </c>
      <c r="W27" s="12" t="e">
        <f aca="false">(U27-V27)*(U27-V27)*C27</f>
        <v>#DIV/0!</v>
      </c>
      <c r="X27" s="13"/>
      <c r="Y27" s="12" t="e">
        <f aca="false">(H27-J27)/C27</f>
        <v>#DIV/0!</v>
      </c>
      <c r="Z27" s="12" t="e">
        <f aca="false">Z26</f>
        <v>#DIV/0!</v>
      </c>
      <c r="AA27" s="12" t="e">
        <f aca="false">(Y27-Z27)*(Y27-Z27)*C27</f>
        <v>#DIV/0!</v>
      </c>
      <c r="AB27" s="13"/>
      <c r="AC27" s="12" t="e">
        <f aca="false">(I27+J27)/C27</f>
        <v>#DIV/0!</v>
      </c>
      <c r="AD27" s="12" t="e">
        <f aca="false">AD26</f>
        <v>#DIV/0!</v>
      </c>
      <c r="AE27" s="12" t="e">
        <f aca="false">(AC27-AD27)*(AC27-AD27)*C27</f>
        <v>#DIV/0!</v>
      </c>
      <c r="AF27" s="13"/>
      <c r="AG27" s="12" t="e">
        <f aca="false">G27/C27</f>
        <v>#DIV/0!</v>
      </c>
      <c r="AH27" s="12" t="e">
        <f aca="false">AH26</f>
        <v>#DIV/0!</v>
      </c>
      <c r="AI27" s="12" t="e">
        <f aca="false">(AG27-AH27)*(AG27-AH27)*C27</f>
        <v>#DIV/0!</v>
      </c>
      <c r="AJ27" s="13"/>
      <c r="AK27" s="12" t="e">
        <f aca="false">K27/C27</f>
        <v>#DIV/0!</v>
      </c>
      <c r="AL27" s="12" t="e">
        <f aca="false">AL26</f>
        <v>#DIV/0!</v>
      </c>
      <c r="AM27" s="12" t="e">
        <f aca="false">(AK27-AL27)*(AK27-AL27)*C27</f>
        <v>#DIV/0!</v>
      </c>
      <c r="AN27" s="13"/>
    </row>
    <row r="28" customFormat="false" ht="14.25" hidden="false" customHeight="false" outlineLevel="0" collapsed="false">
      <c r="A28" s="10" t="n">
        <v>26</v>
      </c>
      <c r="B28" s="10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e">
        <f aca="false">D28/C28</f>
        <v>#DIV/0!</v>
      </c>
      <c r="N28" s="12" t="e">
        <f aca="false">N27</f>
        <v>#DIV/0!</v>
      </c>
      <c r="O28" s="12" t="e">
        <f aca="false">(M28-N28)*(M28-N28)*C28</f>
        <v>#DIV/0!</v>
      </c>
      <c r="Q28" s="12" t="e">
        <f aca="false">E28/C28</f>
        <v>#DIV/0!</v>
      </c>
      <c r="R28" s="12" t="e">
        <f aca="false">R27</f>
        <v>#DIV/0!</v>
      </c>
      <c r="S28" s="12" t="e">
        <f aca="false">(Q28-R28)*(Q28-R28)*C28</f>
        <v>#DIV/0!</v>
      </c>
      <c r="T28" s="13"/>
      <c r="U28" s="12" t="e">
        <f aca="false">F28/C28</f>
        <v>#DIV/0!</v>
      </c>
      <c r="V28" s="12" t="e">
        <f aca="false">V27</f>
        <v>#DIV/0!</v>
      </c>
      <c r="W28" s="12" t="e">
        <f aca="false">(U28-V28)*(U28-V28)*C28</f>
        <v>#DIV/0!</v>
      </c>
      <c r="X28" s="13"/>
      <c r="Y28" s="12" t="e">
        <f aca="false">(H28-J28)/C28</f>
        <v>#DIV/0!</v>
      </c>
      <c r="Z28" s="12" t="e">
        <f aca="false">Z27</f>
        <v>#DIV/0!</v>
      </c>
      <c r="AA28" s="12" t="e">
        <f aca="false">(Y28-Z28)*(Y28-Z28)*C28</f>
        <v>#DIV/0!</v>
      </c>
      <c r="AB28" s="13"/>
      <c r="AC28" s="12" t="e">
        <f aca="false">(I28+J28)/C28</f>
        <v>#DIV/0!</v>
      </c>
      <c r="AD28" s="12" t="e">
        <f aca="false">AD27</f>
        <v>#DIV/0!</v>
      </c>
      <c r="AE28" s="12" t="e">
        <f aca="false">(AC28-AD28)*(AC28-AD28)*C28</f>
        <v>#DIV/0!</v>
      </c>
      <c r="AF28" s="13"/>
      <c r="AG28" s="12" t="e">
        <f aca="false">G28/C28</f>
        <v>#DIV/0!</v>
      </c>
      <c r="AH28" s="12" t="e">
        <f aca="false">AH27</f>
        <v>#DIV/0!</v>
      </c>
      <c r="AI28" s="12" t="e">
        <f aca="false">(AG28-AH28)*(AG28-AH28)*C28</f>
        <v>#DIV/0!</v>
      </c>
      <c r="AJ28" s="13"/>
      <c r="AK28" s="12" t="e">
        <f aca="false">K28/C28</f>
        <v>#DIV/0!</v>
      </c>
      <c r="AL28" s="12" t="e">
        <f aca="false">AL27</f>
        <v>#DIV/0!</v>
      </c>
      <c r="AM28" s="12" t="e">
        <f aca="false">(AK28-AL28)*(AK28-AL28)*C28</f>
        <v>#DIV/0!</v>
      </c>
      <c r="AN28" s="13"/>
    </row>
    <row r="29" customFormat="false" ht="14.25" hidden="false" customHeight="false" outlineLevel="0" collapsed="false">
      <c r="A29" s="10" t="n">
        <v>27</v>
      </c>
      <c r="B29" s="1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e">
        <f aca="false">D29/C29</f>
        <v>#DIV/0!</v>
      </c>
      <c r="N29" s="12" t="e">
        <f aca="false">N28</f>
        <v>#DIV/0!</v>
      </c>
      <c r="O29" s="12" t="e">
        <f aca="false">(M29-N29)*(M29-N29)*C29</f>
        <v>#DIV/0!</v>
      </c>
      <c r="Q29" s="12" t="e">
        <f aca="false">E29/C29</f>
        <v>#DIV/0!</v>
      </c>
      <c r="R29" s="12" t="e">
        <f aca="false">R28</f>
        <v>#DIV/0!</v>
      </c>
      <c r="S29" s="12" t="e">
        <f aca="false">(Q29-R29)*(Q29-R29)*C29</f>
        <v>#DIV/0!</v>
      </c>
      <c r="T29" s="13"/>
      <c r="U29" s="12" t="e">
        <f aca="false">F29/C29</f>
        <v>#DIV/0!</v>
      </c>
      <c r="V29" s="12" t="e">
        <f aca="false">V28</f>
        <v>#DIV/0!</v>
      </c>
      <c r="W29" s="12" t="e">
        <f aca="false">(U29-V29)*(U29-V29)*C29</f>
        <v>#DIV/0!</v>
      </c>
      <c r="X29" s="13"/>
      <c r="Y29" s="12" t="e">
        <f aca="false">(H29-J29)/C29</f>
        <v>#DIV/0!</v>
      </c>
      <c r="Z29" s="12" t="e">
        <f aca="false">Z28</f>
        <v>#DIV/0!</v>
      </c>
      <c r="AA29" s="12" t="e">
        <f aca="false">(Y29-Z29)*(Y29-Z29)*C29</f>
        <v>#DIV/0!</v>
      </c>
      <c r="AB29" s="13"/>
      <c r="AC29" s="12" t="e">
        <f aca="false">(I29+J29)/C29</f>
        <v>#DIV/0!</v>
      </c>
      <c r="AD29" s="12" t="e">
        <f aca="false">AD28</f>
        <v>#DIV/0!</v>
      </c>
      <c r="AE29" s="12" t="e">
        <f aca="false">(AC29-AD29)*(AC29-AD29)*C29</f>
        <v>#DIV/0!</v>
      </c>
      <c r="AF29" s="13"/>
      <c r="AG29" s="12" t="e">
        <f aca="false">G29/C29</f>
        <v>#DIV/0!</v>
      </c>
      <c r="AH29" s="12" t="e">
        <f aca="false">AH28</f>
        <v>#DIV/0!</v>
      </c>
      <c r="AI29" s="12" t="e">
        <f aca="false">(AG29-AH29)*(AG29-AH29)*C29</f>
        <v>#DIV/0!</v>
      </c>
      <c r="AJ29" s="13"/>
      <c r="AK29" s="12" t="e">
        <f aca="false">K29/C29</f>
        <v>#DIV/0!</v>
      </c>
      <c r="AL29" s="12" t="e">
        <f aca="false">AL28</f>
        <v>#DIV/0!</v>
      </c>
      <c r="AM29" s="12" t="e">
        <f aca="false">(AK29-AL29)*(AK29-AL29)*C29</f>
        <v>#DIV/0!</v>
      </c>
      <c r="AN29" s="13"/>
    </row>
    <row r="30" customFormat="false" ht="14.25" hidden="false" customHeight="false" outlineLevel="0" collapsed="false">
      <c r="A30" s="10" t="n">
        <v>28</v>
      </c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e">
        <f aca="false">D30/C30</f>
        <v>#DIV/0!</v>
      </c>
      <c r="N30" s="12" t="e">
        <f aca="false">N29</f>
        <v>#DIV/0!</v>
      </c>
      <c r="O30" s="12" t="e">
        <f aca="false">(M30-N30)*(M30-N30)*C30</f>
        <v>#DIV/0!</v>
      </c>
      <c r="Q30" s="12" t="e">
        <f aca="false">E30/C30</f>
        <v>#DIV/0!</v>
      </c>
      <c r="R30" s="12" t="e">
        <f aca="false">R29</f>
        <v>#DIV/0!</v>
      </c>
      <c r="S30" s="12" t="e">
        <f aca="false">(Q30-R30)*(Q30-R30)*C30</f>
        <v>#DIV/0!</v>
      </c>
      <c r="T30" s="13"/>
      <c r="U30" s="12" t="e">
        <f aca="false">F30/C30</f>
        <v>#DIV/0!</v>
      </c>
      <c r="V30" s="12" t="e">
        <f aca="false">V29</f>
        <v>#DIV/0!</v>
      </c>
      <c r="W30" s="12" t="e">
        <f aca="false">(U30-V30)*(U30-V30)*C30</f>
        <v>#DIV/0!</v>
      </c>
      <c r="X30" s="13"/>
      <c r="Y30" s="12" t="e">
        <f aca="false">(H30-J30)/C30</f>
        <v>#DIV/0!</v>
      </c>
      <c r="Z30" s="12" t="e">
        <f aca="false">Z29</f>
        <v>#DIV/0!</v>
      </c>
      <c r="AA30" s="12" t="e">
        <f aca="false">(Y30-Z30)*(Y30-Z30)*C30</f>
        <v>#DIV/0!</v>
      </c>
      <c r="AB30" s="13"/>
      <c r="AC30" s="12" t="e">
        <f aca="false">(I30+J30)/C30</f>
        <v>#DIV/0!</v>
      </c>
      <c r="AD30" s="12" t="e">
        <f aca="false">AD29</f>
        <v>#DIV/0!</v>
      </c>
      <c r="AE30" s="12" t="e">
        <f aca="false">(AC30-AD30)*(AC30-AD30)*C30</f>
        <v>#DIV/0!</v>
      </c>
      <c r="AF30" s="13"/>
      <c r="AG30" s="12" t="e">
        <f aca="false">G30/C30</f>
        <v>#DIV/0!</v>
      </c>
      <c r="AH30" s="12" t="e">
        <f aca="false">AH29</f>
        <v>#DIV/0!</v>
      </c>
      <c r="AI30" s="12" t="e">
        <f aca="false">(AG30-AH30)*(AG30-AH30)*C30</f>
        <v>#DIV/0!</v>
      </c>
      <c r="AJ30" s="13"/>
      <c r="AK30" s="12" t="e">
        <f aca="false">K30/C30</f>
        <v>#DIV/0!</v>
      </c>
      <c r="AL30" s="12" t="e">
        <f aca="false">AL29</f>
        <v>#DIV/0!</v>
      </c>
      <c r="AM30" s="12" t="e">
        <f aca="false">(AK30-AL30)*(AK30-AL30)*C30</f>
        <v>#DIV/0!</v>
      </c>
      <c r="AN30" s="13"/>
    </row>
    <row r="31" customFormat="false" ht="14.25" hidden="false" customHeight="false" outlineLevel="0" collapsed="false">
      <c r="A31" s="10" t="n">
        <v>29</v>
      </c>
      <c r="B31" s="1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e">
        <f aca="false">D31/C31</f>
        <v>#DIV/0!</v>
      </c>
      <c r="N31" s="12" t="e">
        <f aca="false">N30</f>
        <v>#DIV/0!</v>
      </c>
      <c r="O31" s="12" t="e">
        <f aca="false">(M31-N31)*(M31-N31)*C31</f>
        <v>#DIV/0!</v>
      </c>
      <c r="Q31" s="12" t="e">
        <f aca="false">E31/C31</f>
        <v>#DIV/0!</v>
      </c>
      <c r="R31" s="12" t="e">
        <f aca="false">R30</f>
        <v>#DIV/0!</v>
      </c>
      <c r="S31" s="12" t="e">
        <f aca="false">(Q31-R31)*(Q31-R31)*C31</f>
        <v>#DIV/0!</v>
      </c>
      <c r="T31" s="13"/>
      <c r="U31" s="12" t="e">
        <f aca="false">F31/C31</f>
        <v>#DIV/0!</v>
      </c>
      <c r="V31" s="12" t="e">
        <f aca="false">V30</f>
        <v>#DIV/0!</v>
      </c>
      <c r="W31" s="12" t="e">
        <f aca="false">(U31-V31)*(U31-V31)*C31</f>
        <v>#DIV/0!</v>
      </c>
      <c r="X31" s="13"/>
      <c r="Y31" s="12" t="e">
        <f aca="false">(H31-J31)/C31</f>
        <v>#DIV/0!</v>
      </c>
      <c r="Z31" s="12" t="e">
        <f aca="false">Z30</f>
        <v>#DIV/0!</v>
      </c>
      <c r="AA31" s="12" t="e">
        <f aca="false">(Y31-Z31)*(Y31-Z31)*C31</f>
        <v>#DIV/0!</v>
      </c>
      <c r="AB31" s="13"/>
      <c r="AC31" s="12" t="e">
        <f aca="false">(I31+J31)/C31</f>
        <v>#DIV/0!</v>
      </c>
      <c r="AD31" s="12" t="e">
        <f aca="false">AD30</f>
        <v>#DIV/0!</v>
      </c>
      <c r="AE31" s="12" t="e">
        <f aca="false">(AC31-AD31)*(AC31-AD31)*C31</f>
        <v>#DIV/0!</v>
      </c>
      <c r="AF31" s="13"/>
      <c r="AG31" s="12" t="e">
        <f aca="false">G31/C31</f>
        <v>#DIV/0!</v>
      </c>
      <c r="AH31" s="12" t="e">
        <f aca="false">AH30</f>
        <v>#DIV/0!</v>
      </c>
      <c r="AI31" s="12" t="e">
        <f aca="false">(AG31-AH31)*(AG31-AH31)*C31</f>
        <v>#DIV/0!</v>
      </c>
      <c r="AJ31" s="13"/>
      <c r="AK31" s="12" t="e">
        <f aca="false">K31/C31</f>
        <v>#DIV/0!</v>
      </c>
      <c r="AL31" s="12" t="e">
        <f aca="false">AL30</f>
        <v>#DIV/0!</v>
      </c>
      <c r="AM31" s="12" t="e">
        <f aca="false">(AK31-AL31)*(AK31-AL31)*C31</f>
        <v>#DIV/0!</v>
      </c>
      <c r="AN31" s="13"/>
    </row>
    <row r="32" customFormat="false" ht="14.25" hidden="false" customHeight="false" outlineLevel="0" collapsed="false">
      <c r="A32" s="10" t="n">
        <v>30</v>
      </c>
      <c r="B32" s="1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e">
        <f aca="false">D32/C32</f>
        <v>#DIV/0!</v>
      </c>
      <c r="N32" s="12" t="e">
        <f aca="false">N31</f>
        <v>#DIV/0!</v>
      </c>
      <c r="O32" s="12" t="e">
        <f aca="false">(M32-N32)*(M32-N32)*C32</f>
        <v>#DIV/0!</v>
      </c>
      <c r="Q32" s="12" t="e">
        <f aca="false">E32/C32</f>
        <v>#DIV/0!</v>
      </c>
      <c r="R32" s="12" t="e">
        <f aca="false">R31</f>
        <v>#DIV/0!</v>
      </c>
      <c r="S32" s="12" t="e">
        <f aca="false">(Q32-R32)*(Q32-R32)*C32</f>
        <v>#DIV/0!</v>
      </c>
      <c r="T32" s="13"/>
      <c r="U32" s="12" t="e">
        <f aca="false">F32/C32</f>
        <v>#DIV/0!</v>
      </c>
      <c r="V32" s="12" t="e">
        <f aca="false">V31</f>
        <v>#DIV/0!</v>
      </c>
      <c r="W32" s="12" t="e">
        <f aca="false">(U32-V32)*(U32-V32)*C32</f>
        <v>#DIV/0!</v>
      </c>
      <c r="X32" s="13"/>
      <c r="Y32" s="12" t="e">
        <f aca="false">(H32-J32)/C32</f>
        <v>#DIV/0!</v>
      </c>
      <c r="Z32" s="12" t="e">
        <f aca="false">Z31</f>
        <v>#DIV/0!</v>
      </c>
      <c r="AA32" s="12" t="e">
        <f aca="false">(Y32-Z32)*(Y32-Z32)*C32</f>
        <v>#DIV/0!</v>
      </c>
      <c r="AB32" s="13"/>
      <c r="AC32" s="12" t="e">
        <f aca="false">(I32+J32)/C32</f>
        <v>#DIV/0!</v>
      </c>
      <c r="AD32" s="12" t="e">
        <f aca="false">AD31</f>
        <v>#DIV/0!</v>
      </c>
      <c r="AE32" s="12" t="e">
        <f aca="false">(AC32-AD32)*(AC32-AD32)*C32</f>
        <v>#DIV/0!</v>
      </c>
      <c r="AF32" s="13"/>
      <c r="AG32" s="12" t="e">
        <f aca="false">G32/C32</f>
        <v>#DIV/0!</v>
      </c>
      <c r="AH32" s="12" t="e">
        <f aca="false">AH31</f>
        <v>#DIV/0!</v>
      </c>
      <c r="AI32" s="12" t="e">
        <f aca="false">(AG32-AH32)*(AG32-AH32)*C32</f>
        <v>#DIV/0!</v>
      </c>
      <c r="AJ32" s="13"/>
      <c r="AK32" s="12" t="e">
        <f aca="false">K32/C32</f>
        <v>#DIV/0!</v>
      </c>
      <c r="AL32" s="12" t="e">
        <f aca="false">AL31</f>
        <v>#DIV/0!</v>
      </c>
      <c r="AM32" s="12" t="e">
        <f aca="false">(AK32-AL32)*(AK32-AL32)*C32</f>
        <v>#DIV/0!</v>
      </c>
      <c r="AN32" s="13"/>
    </row>
    <row r="33" customFormat="false" ht="14.25" hidden="false" customHeight="false" outlineLevel="0" collapsed="false">
      <c r="A33" s="10" t="n">
        <v>31</v>
      </c>
      <c r="B33" s="1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 t="e">
        <f aca="false">D33/C33</f>
        <v>#DIV/0!</v>
      </c>
      <c r="N33" s="12" t="e">
        <f aca="false">N32</f>
        <v>#DIV/0!</v>
      </c>
      <c r="O33" s="12" t="e">
        <f aca="false">(M33-N33)*(M33-N33)*C33</f>
        <v>#DIV/0!</v>
      </c>
      <c r="Q33" s="12" t="e">
        <f aca="false">E33/C33</f>
        <v>#DIV/0!</v>
      </c>
      <c r="R33" s="12" t="e">
        <f aca="false">R32</f>
        <v>#DIV/0!</v>
      </c>
      <c r="S33" s="12" t="e">
        <f aca="false">(Q33-R33)*(Q33-R33)*C33</f>
        <v>#DIV/0!</v>
      </c>
      <c r="T33" s="13"/>
      <c r="U33" s="12" t="e">
        <f aca="false">F33/C33</f>
        <v>#DIV/0!</v>
      </c>
      <c r="V33" s="12" t="e">
        <f aca="false">V32</f>
        <v>#DIV/0!</v>
      </c>
      <c r="W33" s="12" t="e">
        <f aca="false">(U33-V33)*(U33-V33)*C33</f>
        <v>#DIV/0!</v>
      </c>
      <c r="X33" s="13"/>
      <c r="Y33" s="12" t="e">
        <f aca="false">(H33-J33)/C33</f>
        <v>#DIV/0!</v>
      </c>
      <c r="Z33" s="12" t="e">
        <f aca="false">Z32</f>
        <v>#DIV/0!</v>
      </c>
      <c r="AA33" s="12" t="e">
        <f aca="false">(Y33-Z33)*(Y33-Z33)*C33</f>
        <v>#DIV/0!</v>
      </c>
      <c r="AB33" s="13"/>
      <c r="AC33" s="12" t="e">
        <f aca="false">(I33+J33)/C33</f>
        <v>#DIV/0!</v>
      </c>
      <c r="AD33" s="12" t="e">
        <f aca="false">AD32</f>
        <v>#DIV/0!</v>
      </c>
      <c r="AE33" s="12" t="e">
        <f aca="false">(AC33-AD33)*(AC33-AD33)*C33</f>
        <v>#DIV/0!</v>
      </c>
      <c r="AF33" s="13"/>
      <c r="AG33" s="12" t="e">
        <f aca="false">G33/C33</f>
        <v>#DIV/0!</v>
      </c>
      <c r="AH33" s="12" t="e">
        <f aca="false">AH32</f>
        <v>#DIV/0!</v>
      </c>
      <c r="AI33" s="12" t="e">
        <f aca="false">(AG33-AH33)*(AG33-AH33)*C33</f>
        <v>#DIV/0!</v>
      </c>
      <c r="AJ33" s="13"/>
      <c r="AK33" s="12" t="e">
        <f aca="false">K33/C33</f>
        <v>#DIV/0!</v>
      </c>
      <c r="AL33" s="12" t="e">
        <f aca="false">AL32</f>
        <v>#DIV/0!</v>
      </c>
      <c r="AM33" s="12" t="e">
        <f aca="false">(AK33-AL33)*(AK33-AL33)*C33</f>
        <v>#DIV/0!</v>
      </c>
      <c r="AN33" s="13"/>
    </row>
    <row r="34" customFormat="false" ht="14.25" hidden="false" customHeight="false" outlineLevel="0" collapsed="false">
      <c r="A34" s="10" t="n">
        <v>32</v>
      </c>
      <c r="B34" s="1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e">
        <f aca="false">D34/C34</f>
        <v>#DIV/0!</v>
      </c>
      <c r="N34" s="12" t="e">
        <f aca="false">N33</f>
        <v>#DIV/0!</v>
      </c>
      <c r="O34" s="12" t="e">
        <f aca="false">(M34-N34)*(M34-N34)*C34</f>
        <v>#DIV/0!</v>
      </c>
      <c r="Q34" s="12" t="e">
        <f aca="false">E34/C34</f>
        <v>#DIV/0!</v>
      </c>
      <c r="R34" s="12" t="e">
        <f aca="false">R33</f>
        <v>#DIV/0!</v>
      </c>
      <c r="S34" s="12" t="e">
        <f aca="false">(Q34-R34)*(Q34-R34)*C34</f>
        <v>#DIV/0!</v>
      </c>
      <c r="T34" s="13"/>
      <c r="U34" s="12" t="e">
        <f aca="false">F34/C34</f>
        <v>#DIV/0!</v>
      </c>
      <c r="V34" s="12" t="e">
        <f aca="false">V33</f>
        <v>#DIV/0!</v>
      </c>
      <c r="W34" s="12" t="e">
        <f aca="false">(U34-V34)*(U34-V34)*C34</f>
        <v>#DIV/0!</v>
      </c>
      <c r="X34" s="13"/>
      <c r="Y34" s="12" t="e">
        <f aca="false">(H34-J34)/C34</f>
        <v>#DIV/0!</v>
      </c>
      <c r="Z34" s="12" t="e">
        <f aca="false">Z33</f>
        <v>#DIV/0!</v>
      </c>
      <c r="AA34" s="12" t="e">
        <f aca="false">(Y34-Z34)*(Y34-Z34)*C34</f>
        <v>#DIV/0!</v>
      </c>
      <c r="AB34" s="13"/>
      <c r="AC34" s="12" t="e">
        <f aca="false">(I34+J34)/C34</f>
        <v>#DIV/0!</v>
      </c>
      <c r="AD34" s="12" t="e">
        <f aca="false">AD33</f>
        <v>#DIV/0!</v>
      </c>
      <c r="AE34" s="12" t="e">
        <f aca="false">(AC34-AD34)*(AC34-AD34)*C34</f>
        <v>#DIV/0!</v>
      </c>
      <c r="AF34" s="13"/>
      <c r="AG34" s="12" t="e">
        <f aca="false">G34/C34</f>
        <v>#DIV/0!</v>
      </c>
      <c r="AH34" s="12" t="e">
        <f aca="false">AH33</f>
        <v>#DIV/0!</v>
      </c>
      <c r="AI34" s="12" t="e">
        <f aca="false">(AG34-AH34)*(AG34-AH34)*C34</f>
        <v>#DIV/0!</v>
      </c>
      <c r="AJ34" s="13"/>
      <c r="AK34" s="12" t="e">
        <f aca="false">K34/C34</f>
        <v>#DIV/0!</v>
      </c>
      <c r="AL34" s="12" t="e">
        <f aca="false">AL33</f>
        <v>#DIV/0!</v>
      </c>
      <c r="AM34" s="12" t="e">
        <f aca="false">(AK34-AL34)*(AK34-AL34)*C34</f>
        <v>#DIV/0!</v>
      </c>
      <c r="AN34" s="13"/>
    </row>
    <row r="35" customFormat="false" ht="14.25" hidden="false" customHeight="false" outlineLevel="0" collapsed="false">
      <c r="A35" s="10" t="n">
        <v>33</v>
      </c>
      <c r="B35" s="10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e">
        <f aca="false">D35/C35</f>
        <v>#DIV/0!</v>
      </c>
      <c r="N35" s="12" t="e">
        <f aca="false">N34</f>
        <v>#DIV/0!</v>
      </c>
      <c r="O35" s="12" t="e">
        <f aca="false">(M35-N35)*(M35-N35)*C35</f>
        <v>#DIV/0!</v>
      </c>
      <c r="Q35" s="12" t="e">
        <f aca="false">E35/C35</f>
        <v>#DIV/0!</v>
      </c>
      <c r="R35" s="12" t="e">
        <f aca="false">R34</f>
        <v>#DIV/0!</v>
      </c>
      <c r="S35" s="12" t="e">
        <f aca="false">(Q35-R35)*(Q35-R35)*C35</f>
        <v>#DIV/0!</v>
      </c>
      <c r="T35" s="13"/>
      <c r="U35" s="12" t="e">
        <f aca="false">F35/C35</f>
        <v>#DIV/0!</v>
      </c>
      <c r="V35" s="12" t="e">
        <f aca="false">V34</f>
        <v>#DIV/0!</v>
      </c>
      <c r="W35" s="12" t="e">
        <f aca="false">(U35-V35)*(U35-V35)*C35</f>
        <v>#DIV/0!</v>
      </c>
      <c r="X35" s="13"/>
      <c r="Y35" s="12" t="e">
        <f aca="false">(H35-J35)/C35</f>
        <v>#DIV/0!</v>
      </c>
      <c r="Z35" s="12" t="e">
        <f aca="false">Z34</f>
        <v>#DIV/0!</v>
      </c>
      <c r="AA35" s="12" t="e">
        <f aca="false">(Y35-Z35)*(Y35-Z35)*C35</f>
        <v>#DIV/0!</v>
      </c>
      <c r="AB35" s="13"/>
      <c r="AC35" s="12" t="e">
        <f aca="false">(I35+J35)/C35</f>
        <v>#DIV/0!</v>
      </c>
      <c r="AD35" s="12" t="e">
        <f aca="false">AD34</f>
        <v>#DIV/0!</v>
      </c>
      <c r="AE35" s="12" t="e">
        <f aca="false">(AC35-AD35)*(AC35-AD35)*C35</f>
        <v>#DIV/0!</v>
      </c>
      <c r="AF35" s="13"/>
      <c r="AG35" s="12" t="e">
        <f aca="false">G35/C35</f>
        <v>#DIV/0!</v>
      </c>
      <c r="AH35" s="12" t="e">
        <f aca="false">AH34</f>
        <v>#DIV/0!</v>
      </c>
      <c r="AI35" s="12" t="e">
        <f aca="false">(AG35-AH35)*(AG35-AH35)*C35</f>
        <v>#DIV/0!</v>
      </c>
      <c r="AJ35" s="13"/>
      <c r="AK35" s="12" t="e">
        <f aca="false">K35/C35</f>
        <v>#DIV/0!</v>
      </c>
      <c r="AL35" s="12" t="e">
        <f aca="false">AL34</f>
        <v>#DIV/0!</v>
      </c>
      <c r="AM35" s="12" t="e">
        <f aca="false">(AK35-AL35)*(AK35-AL35)*C35</f>
        <v>#DIV/0!</v>
      </c>
      <c r="AN35" s="13"/>
    </row>
    <row r="36" customFormat="false" ht="14.25" hidden="false" customHeight="false" outlineLevel="0" collapsed="false">
      <c r="A36" s="10" t="n">
        <v>34</v>
      </c>
      <c r="B36" s="10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e">
        <f aca="false">D36/C36</f>
        <v>#DIV/0!</v>
      </c>
      <c r="N36" s="12" t="e">
        <f aca="false">N35</f>
        <v>#DIV/0!</v>
      </c>
      <c r="O36" s="12" t="e">
        <f aca="false">(M36-N36)*(M36-N36)*C36</f>
        <v>#DIV/0!</v>
      </c>
      <c r="Q36" s="12" t="e">
        <f aca="false">E36/C36</f>
        <v>#DIV/0!</v>
      </c>
      <c r="R36" s="12" t="e">
        <f aca="false">R35</f>
        <v>#DIV/0!</v>
      </c>
      <c r="S36" s="12" t="e">
        <f aca="false">(Q36-R36)*(Q36-R36)*C36</f>
        <v>#DIV/0!</v>
      </c>
      <c r="T36" s="13"/>
      <c r="U36" s="12" t="e">
        <f aca="false">F36/C36</f>
        <v>#DIV/0!</v>
      </c>
      <c r="V36" s="12" t="e">
        <f aca="false">V35</f>
        <v>#DIV/0!</v>
      </c>
      <c r="W36" s="12" t="e">
        <f aca="false">(U36-V36)*(U36-V36)*C36</f>
        <v>#DIV/0!</v>
      </c>
      <c r="X36" s="13"/>
      <c r="Y36" s="12" t="e">
        <f aca="false">(H36-J36)/C36</f>
        <v>#DIV/0!</v>
      </c>
      <c r="Z36" s="12" t="e">
        <f aca="false">Z35</f>
        <v>#DIV/0!</v>
      </c>
      <c r="AA36" s="12" t="e">
        <f aca="false">(Y36-Z36)*(Y36-Z36)*C36</f>
        <v>#DIV/0!</v>
      </c>
      <c r="AB36" s="13"/>
      <c r="AC36" s="12" t="e">
        <f aca="false">(I36+J36)/C36</f>
        <v>#DIV/0!</v>
      </c>
      <c r="AD36" s="12" t="e">
        <f aca="false">AD35</f>
        <v>#DIV/0!</v>
      </c>
      <c r="AE36" s="12" t="e">
        <f aca="false">(AC36-AD36)*(AC36-AD36)*C36</f>
        <v>#DIV/0!</v>
      </c>
      <c r="AF36" s="13"/>
      <c r="AG36" s="12" t="e">
        <f aca="false">G36/C36</f>
        <v>#DIV/0!</v>
      </c>
      <c r="AH36" s="12" t="e">
        <f aca="false">AH35</f>
        <v>#DIV/0!</v>
      </c>
      <c r="AI36" s="12" t="e">
        <f aca="false">(AG36-AH36)*(AG36-AH36)*C36</f>
        <v>#DIV/0!</v>
      </c>
      <c r="AJ36" s="13"/>
      <c r="AK36" s="12" t="e">
        <f aca="false">K36/C36</f>
        <v>#DIV/0!</v>
      </c>
      <c r="AL36" s="12" t="e">
        <f aca="false">AL35</f>
        <v>#DIV/0!</v>
      </c>
      <c r="AM36" s="12" t="e">
        <f aca="false">(AK36-AL36)*(AK36-AL36)*C36</f>
        <v>#DIV/0!</v>
      </c>
      <c r="AN36" s="13"/>
    </row>
    <row r="37" customFormat="false" ht="14.25" hidden="false" customHeight="false" outlineLevel="0" collapsed="false">
      <c r="A37" s="10" t="n">
        <v>35</v>
      </c>
      <c r="B37" s="10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e">
        <f aca="false">D37/C37</f>
        <v>#DIV/0!</v>
      </c>
      <c r="N37" s="12" t="e">
        <f aca="false">N36</f>
        <v>#DIV/0!</v>
      </c>
      <c r="O37" s="12" t="e">
        <f aca="false">(M37-N37)*(M37-N37)*C37</f>
        <v>#DIV/0!</v>
      </c>
      <c r="Q37" s="12" t="e">
        <f aca="false">E37/C37</f>
        <v>#DIV/0!</v>
      </c>
      <c r="R37" s="12" t="e">
        <f aca="false">R36</f>
        <v>#DIV/0!</v>
      </c>
      <c r="S37" s="12" t="e">
        <f aca="false">(Q37-R37)*(Q37-R37)*C37</f>
        <v>#DIV/0!</v>
      </c>
      <c r="T37" s="13"/>
      <c r="U37" s="12" t="e">
        <f aca="false">F37/C37</f>
        <v>#DIV/0!</v>
      </c>
      <c r="V37" s="12" t="e">
        <f aca="false">V36</f>
        <v>#DIV/0!</v>
      </c>
      <c r="W37" s="12" t="e">
        <f aca="false">(U37-V37)*(U37-V37)*C37</f>
        <v>#DIV/0!</v>
      </c>
      <c r="X37" s="13"/>
      <c r="Y37" s="12" t="e">
        <f aca="false">(H37-J37)/C37</f>
        <v>#DIV/0!</v>
      </c>
      <c r="Z37" s="12" t="e">
        <f aca="false">Z36</f>
        <v>#DIV/0!</v>
      </c>
      <c r="AA37" s="12" t="e">
        <f aca="false">(Y37-Z37)*(Y37-Z37)*C37</f>
        <v>#DIV/0!</v>
      </c>
      <c r="AB37" s="13"/>
      <c r="AC37" s="12" t="e">
        <f aca="false">(I37+J37)/C37</f>
        <v>#DIV/0!</v>
      </c>
      <c r="AD37" s="12" t="e">
        <f aca="false">AD36</f>
        <v>#DIV/0!</v>
      </c>
      <c r="AE37" s="12" t="e">
        <f aca="false">(AC37-AD37)*(AC37-AD37)*C37</f>
        <v>#DIV/0!</v>
      </c>
      <c r="AF37" s="13"/>
      <c r="AG37" s="12" t="e">
        <f aca="false">G37/C37</f>
        <v>#DIV/0!</v>
      </c>
      <c r="AH37" s="12" t="e">
        <f aca="false">AH36</f>
        <v>#DIV/0!</v>
      </c>
      <c r="AI37" s="12" t="e">
        <f aca="false">(AG37-AH37)*(AG37-AH37)*C37</f>
        <v>#DIV/0!</v>
      </c>
      <c r="AJ37" s="13"/>
      <c r="AK37" s="12" t="e">
        <f aca="false">K37/C37</f>
        <v>#DIV/0!</v>
      </c>
      <c r="AL37" s="12" t="e">
        <f aca="false">AL36</f>
        <v>#DIV/0!</v>
      </c>
      <c r="AM37" s="12" t="e">
        <f aca="false">(AK37-AL37)*(AK37-AL37)*C37</f>
        <v>#DIV/0!</v>
      </c>
      <c r="AN37" s="13"/>
    </row>
    <row r="38" customFormat="false" ht="14.25" hidden="false" customHeight="false" outlineLevel="0" collapsed="false">
      <c r="A38" s="10" t="n">
        <v>36</v>
      </c>
      <c r="B38" s="10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 t="e">
        <f aca="false">D38/C38</f>
        <v>#DIV/0!</v>
      </c>
      <c r="N38" s="12" t="e">
        <f aca="false">N37</f>
        <v>#DIV/0!</v>
      </c>
      <c r="O38" s="12" t="e">
        <f aca="false">(M38-N38)*(M38-N38)*C38</f>
        <v>#DIV/0!</v>
      </c>
      <c r="Q38" s="12" t="e">
        <f aca="false">E38/C38</f>
        <v>#DIV/0!</v>
      </c>
      <c r="R38" s="12" t="e">
        <f aca="false">R37</f>
        <v>#DIV/0!</v>
      </c>
      <c r="S38" s="12" t="e">
        <f aca="false">(Q38-R38)*(Q38-R38)*C38</f>
        <v>#DIV/0!</v>
      </c>
      <c r="T38" s="13"/>
      <c r="U38" s="12" t="e">
        <f aca="false">F38/C38</f>
        <v>#DIV/0!</v>
      </c>
      <c r="V38" s="12" t="e">
        <f aca="false">V37</f>
        <v>#DIV/0!</v>
      </c>
      <c r="W38" s="12" t="e">
        <f aca="false">(U38-V38)*(U38-V38)*C38</f>
        <v>#DIV/0!</v>
      </c>
      <c r="X38" s="13"/>
      <c r="Y38" s="12" t="e">
        <f aca="false">(H38-J38)/C38</f>
        <v>#DIV/0!</v>
      </c>
      <c r="Z38" s="12" t="e">
        <f aca="false">Z37</f>
        <v>#DIV/0!</v>
      </c>
      <c r="AA38" s="12" t="e">
        <f aca="false">(Y38-Z38)*(Y38-Z38)*C38</f>
        <v>#DIV/0!</v>
      </c>
      <c r="AB38" s="13"/>
      <c r="AC38" s="12" t="e">
        <f aca="false">(I38+J38)/C38</f>
        <v>#DIV/0!</v>
      </c>
      <c r="AD38" s="12" t="e">
        <f aca="false">AD37</f>
        <v>#DIV/0!</v>
      </c>
      <c r="AE38" s="12" t="e">
        <f aca="false">(AC38-AD38)*(AC38-AD38)*C38</f>
        <v>#DIV/0!</v>
      </c>
      <c r="AF38" s="13"/>
      <c r="AG38" s="12" t="e">
        <f aca="false">G38/C38</f>
        <v>#DIV/0!</v>
      </c>
      <c r="AH38" s="12" t="e">
        <f aca="false">AH37</f>
        <v>#DIV/0!</v>
      </c>
      <c r="AI38" s="12" t="e">
        <f aca="false">(AG38-AH38)*(AG38-AH38)*C38</f>
        <v>#DIV/0!</v>
      </c>
      <c r="AJ38" s="13"/>
      <c r="AK38" s="12" t="e">
        <f aca="false">K38/C38</f>
        <v>#DIV/0!</v>
      </c>
      <c r="AL38" s="12" t="e">
        <f aca="false">AL37</f>
        <v>#DIV/0!</v>
      </c>
      <c r="AM38" s="12" t="e">
        <f aca="false">(AK38-AL38)*(AK38-AL38)*C38</f>
        <v>#DIV/0!</v>
      </c>
      <c r="AN38" s="13"/>
    </row>
    <row r="39" customFormat="false" ht="14.25" hidden="false" customHeight="false" outlineLevel="0" collapsed="false">
      <c r="A39" s="10" t="n">
        <v>37</v>
      </c>
      <c r="B39" s="10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e">
        <f aca="false">D39/C39</f>
        <v>#DIV/0!</v>
      </c>
      <c r="N39" s="12" t="e">
        <f aca="false">N38</f>
        <v>#DIV/0!</v>
      </c>
      <c r="O39" s="12" t="e">
        <f aca="false">(M39-N39)*(M39-N39)*C39</f>
        <v>#DIV/0!</v>
      </c>
      <c r="Q39" s="12" t="e">
        <f aca="false">E39/C39</f>
        <v>#DIV/0!</v>
      </c>
      <c r="R39" s="12" t="e">
        <f aca="false">R38</f>
        <v>#DIV/0!</v>
      </c>
      <c r="S39" s="12" t="e">
        <f aca="false">(Q39-R39)*(Q39-R39)*C39</f>
        <v>#DIV/0!</v>
      </c>
      <c r="T39" s="13"/>
      <c r="U39" s="12" t="e">
        <f aca="false">F39/C39</f>
        <v>#DIV/0!</v>
      </c>
      <c r="V39" s="12" t="e">
        <f aca="false">V38</f>
        <v>#DIV/0!</v>
      </c>
      <c r="W39" s="12" t="e">
        <f aca="false">(U39-V39)*(U39-V39)*C39</f>
        <v>#DIV/0!</v>
      </c>
      <c r="X39" s="13"/>
      <c r="Y39" s="12" t="e">
        <f aca="false">(H39-J39)/C39</f>
        <v>#DIV/0!</v>
      </c>
      <c r="Z39" s="12" t="e">
        <f aca="false">Z38</f>
        <v>#DIV/0!</v>
      </c>
      <c r="AA39" s="12" t="e">
        <f aca="false">(Y39-Z39)*(Y39-Z39)*C39</f>
        <v>#DIV/0!</v>
      </c>
      <c r="AB39" s="13"/>
      <c r="AC39" s="12" t="e">
        <f aca="false">(I39+J39)/C39</f>
        <v>#DIV/0!</v>
      </c>
      <c r="AD39" s="12" t="e">
        <f aca="false">AD38</f>
        <v>#DIV/0!</v>
      </c>
      <c r="AE39" s="12" t="e">
        <f aca="false">(AC39-AD39)*(AC39-AD39)*C39</f>
        <v>#DIV/0!</v>
      </c>
      <c r="AF39" s="13"/>
      <c r="AG39" s="12" t="e">
        <f aca="false">G39/C39</f>
        <v>#DIV/0!</v>
      </c>
      <c r="AH39" s="12" t="e">
        <f aca="false">AH38</f>
        <v>#DIV/0!</v>
      </c>
      <c r="AI39" s="12" t="e">
        <f aca="false">(AG39-AH39)*(AG39-AH39)*C39</f>
        <v>#DIV/0!</v>
      </c>
      <c r="AJ39" s="13"/>
      <c r="AK39" s="12" t="e">
        <f aca="false">K39/C39</f>
        <v>#DIV/0!</v>
      </c>
      <c r="AL39" s="12" t="e">
        <f aca="false">AL38</f>
        <v>#DIV/0!</v>
      </c>
      <c r="AM39" s="12" t="e">
        <f aca="false">(AK39-AL39)*(AK39-AL39)*C39</f>
        <v>#DIV/0!</v>
      </c>
      <c r="AN39" s="13"/>
    </row>
    <row r="40" customFormat="false" ht="14.25" hidden="false" customHeight="false" outlineLevel="0" collapsed="false">
      <c r="A40" s="10" t="n">
        <v>38</v>
      </c>
      <c r="B40" s="10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 t="e">
        <f aca="false">D40/C40</f>
        <v>#DIV/0!</v>
      </c>
      <c r="N40" s="12" t="e">
        <f aca="false">N39</f>
        <v>#DIV/0!</v>
      </c>
      <c r="O40" s="12" t="e">
        <f aca="false">(M40-N40)*(M40-N40)*C40</f>
        <v>#DIV/0!</v>
      </c>
      <c r="Q40" s="12" t="e">
        <f aca="false">E40/C40</f>
        <v>#DIV/0!</v>
      </c>
      <c r="R40" s="12" t="e">
        <f aca="false">R39</f>
        <v>#DIV/0!</v>
      </c>
      <c r="S40" s="12" t="e">
        <f aca="false">(Q40-R40)*(Q40-R40)*C40</f>
        <v>#DIV/0!</v>
      </c>
      <c r="T40" s="13"/>
      <c r="U40" s="12" t="e">
        <f aca="false">F40/C40</f>
        <v>#DIV/0!</v>
      </c>
      <c r="V40" s="12" t="e">
        <f aca="false">V39</f>
        <v>#DIV/0!</v>
      </c>
      <c r="W40" s="12" t="e">
        <f aca="false">(U40-V40)*(U40-V40)*C40</f>
        <v>#DIV/0!</v>
      </c>
      <c r="X40" s="13"/>
      <c r="Y40" s="12" t="e">
        <f aca="false">(H40-J40)/C40</f>
        <v>#DIV/0!</v>
      </c>
      <c r="Z40" s="12" t="e">
        <f aca="false">Z39</f>
        <v>#DIV/0!</v>
      </c>
      <c r="AA40" s="12" t="e">
        <f aca="false">(Y40-Z40)*(Y40-Z40)*C40</f>
        <v>#DIV/0!</v>
      </c>
      <c r="AB40" s="13"/>
      <c r="AC40" s="12" t="e">
        <f aca="false">(I40+J40)/C40</f>
        <v>#DIV/0!</v>
      </c>
      <c r="AD40" s="12" t="e">
        <f aca="false">AD39</f>
        <v>#DIV/0!</v>
      </c>
      <c r="AE40" s="12" t="e">
        <f aca="false">(AC40-AD40)*(AC40-AD40)*C40</f>
        <v>#DIV/0!</v>
      </c>
      <c r="AF40" s="13"/>
      <c r="AG40" s="12" t="e">
        <f aca="false">G40/C40</f>
        <v>#DIV/0!</v>
      </c>
      <c r="AH40" s="12" t="e">
        <f aca="false">AH39</f>
        <v>#DIV/0!</v>
      </c>
      <c r="AI40" s="12" t="e">
        <f aca="false">(AG40-AH40)*(AG40-AH40)*C40</f>
        <v>#DIV/0!</v>
      </c>
      <c r="AJ40" s="13"/>
      <c r="AK40" s="12" t="e">
        <f aca="false">K40/C40</f>
        <v>#DIV/0!</v>
      </c>
      <c r="AL40" s="12" t="e">
        <f aca="false">AL39</f>
        <v>#DIV/0!</v>
      </c>
      <c r="AM40" s="12" t="e">
        <f aca="false">(AK40-AL40)*(AK40-AL40)*C40</f>
        <v>#DIV/0!</v>
      </c>
      <c r="AN40" s="13"/>
    </row>
    <row r="41" customFormat="false" ht="14.25" hidden="false" customHeight="false" outlineLevel="0" collapsed="false">
      <c r="A41" s="10" t="n">
        <v>39</v>
      </c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 t="e">
        <f aca="false">D41/C41</f>
        <v>#DIV/0!</v>
      </c>
      <c r="N41" s="12" t="e">
        <f aca="false">N40</f>
        <v>#DIV/0!</v>
      </c>
      <c r="O41" s="12" t="e">
        <f aca="false">(M41-N41)*(M41-N41)*C41</f>
        <v>#DIV/0!</v>
      </c>
      <c r="Q41" s="12" t="e">
        <f aca="false">E41/C41</f>
        <v>#DIV/0!</v>
      </c>
      <c r="R41" s="12" t="e">
        <f aca="false">R40</f>
        <v>#DIV/0!</v>
      </c>
      <c r="S41" s="12" t="e">
        <f aca="false">(Q41-R41)*(Q41-R41)*C41</f>
        <v>#DIV/0!</v>
      </c>
      <c r="T41" s="13"/>
      <c r="U41" s="12" t="e">
        <f aca="false">F41/C41</f>
        <v>#DIV/0!</v>
      </c>
      <c r="V41" s="12" t="e">
        <f aca="false">V40</f>
        <v>#DIV/0!</v>
      </c>
      <c r="W41" s="12" t="e">
        <f aca="false">(U41-V41)*(U41-V41)*C41</f>
        <v>#DIV/0!</v>
      </c>
      <c r="X41" s="13"/>
      <c r="Y41" s="12" t="e">
        <f aca="false">(H41-J41)/C41</f>
        <v>#DIV/0!</v>
      </c>
      <c r="Z41" s="12" t="e">
        <f aca="false">Z40</f>
        <v>#DIV/0!</v>
      </c>
      <c r="AA41" s="12" t="e">
        <f aca="false">(Y41-Z41)*(Y41-Z41)*C41</f>
        <v>#DIV/0!</v>
      </c>
      <c r="AB41" s="13"/>
      <c r="AC41" s="12" t="e">
        <f aca="false">(I41+J41)/C41</f>
        <v>#DIV/0!</v>
      </c>
      <c r="AD41" s="12" t="e">
        <f aca="false">AD40</f>
        <v>#DIV/0!</v>
      </c>
      <c r="AE41" s="12" t="e">
        <f aca="false">(AC41-AD41)*(AC41-AD41)*C41</f>
        <v>#DIV/0!</v>
      </c>
      <c r="AF41" s="13"/>
      <c r="AG41" s="12" t="e">
        <f aca="false">G41/C41</f>
        <v>#DIV/0!</v>
      </c>
      <c r="AH41" s="12" t="e">
        <f aca="false">AH40</f>
        <v>#DIV/0!</v>
      </c>
      <c r="AI41" s="12" t="e">
        <f aca="false">(AG41-AH41)*(AG41-AH41)*C41</f>
        <v>#DIV/0!</v>
      </c>
      <c r="AJ41" s="13"/>
      <c r="AK41" s="12" t="e">
        <f aca="false">K41/C41</f>
        <v>#DIV/0!</v>
      </c>
      <c r="AL41" s="12" t="e">
        <f aca="false">AL40</f>
        <v>#DIV/0!</v>
      </c>
      <c r="AM41" s="12" t="e">
        <f aca="false">(AK41-AL41)*(AK41-AL41)*C41</f>
        <v>#DIV/0!</v>
      </c>
      <c r="AN41" s="13"/>
    </row>
    <row r="42" customFormat="false" ht="14.25" hidden="false" customHeight="false" outlineLevel="0" collapsed="false">
      <c r="A42" s="10" t="n">
        <v>40</v>
      </c>
      <c r="B42" s="1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e">
        <f aca="false">D42/C42</f>
        <v>#DIV/0!</v>
      </c>
      <c r="N42" s="12" t="e">
        <f aca="false">N41</f>
        <v>#DIV/0!</v>
      </c>
      <c r="O42" s="12" t="e">
        <f aca="false">(M42-N42)*(M42-N42)*C42</f>
        <v>#DIV/0!</v>
      </c>
      <c r="Q42" s="12" t="e">
        <f aca="false">E42/C42</f>
        <v>#DIV/0!</v>
      </c>
      <c r="R42" s="12" t="e">
        <f aca="false">R41</f>
        <v>#DIV/0!</v>
      </c>
      <c r="S42" s="12" t="e">
        <f aca="false">(Q42-R42)*(Q42-R42)*C42</f>
        <v>#DIV/0!</v>
      </c>
      <c r="T42" s="13"/>
      <c r="U42" s="12" t="e">
        <f aca="false">F42/C42</f>
        <v>#DIV/0!</v>
      </c>
      <c r="V42" s="12" t="e">
        <f aca="false">V41</f>
        <v>#DIV/0!</v>
      </c>
      <c r="W42" s="12" t="e">
        <f aca="false">(U42-V42)*(U42-V42)*C42</f>
        <v>#DIV/0!</v>
      </c>
      <c r="X42" s="13"/>
      <c r="Y42" s="12" t="e">
        <f aca="false">(H42-J42)/C42</f>
        <v>#DIV/0!</v>
      </c>
      <c r="Z42" s="12" t="e">
        <f aca="false">Z41</f>
        <v>#DIV/0!</v>
      </c>
      <c r="AA42" s="12" t="e">
        <f aca="false">(Y42-Z42)*(Y42-Z42)*C42</f>
        <v>#DIV/0!</v>
      </c>
      <c r="AB42" s="13"/>
      <c r="AC42" s="12" t="e">
        <f aca="false">(I42+J42)/C42</f>
        <v>#DIV/0!</v>
      </c>
      <c r="AD42" s="12" t="e">
        <f aca="false">AD41</f>
        <v>#DIV/0!</v>
      </c>
      <c r="AE42" s="12" t="e">
        <f aca="false">(AC42-AD42)*(AC42-AD42)*C42</f>
        <v>#DIV/0!</v>
      </c>
      <c r="AF42" s="13"/>
      <c r="AG42" s="12" t="e">
        <f aca="false">G42/C42</f>
        <v>#DIV/0!</v>
      </c>
      <c r="AH42" s="12" t="e">
        <f aca="false">AH41</f>
        <v>#DIV/0!</v>
      </c>
      <c r="AI42" s="12" t="e">
        <f aca="false">(AG42-AH42)*(AG42-AH42)*C42</f>
        <v>#DIV/0!</v>
      </c>
      <c r="AJ42" s="13"/>
      <c r="AK42" s="12" t="e">
        <f aca="false">K42/C42</f>
        <v>#DIV/0!</v>
      </c>
      <c r="AL42" s="12" t="e">
        <f aca="false">AL41</f>
        <v>#DIV/0!</v>
      </c>
      <c r="AM42" s="12" t="e">
        <f aca="false">(AK42-AL42)*(AK42-AL42)*C42</f>
        <v>#DIV/0!</v>
      </c>
      <c r="AN42" s="13"/>
    </row>
    <row r="43" customFormat="false" ht="14.25" hidden="false" customHeight="false" outlineLevel="0" collapsed="false">
      <c r="A43" s="10" t="n">
        <v>41</v>
      </c>
      <c r="B43" s="1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e">
        <f aca="false">D43/C43</f>
        <v>#DIV/0!</v>
      </c>
      <c r="N43" s="12" t="e">
        <f aca="false">N42</f>
        <v>#DIV/0!</v>
      </c>
      <c r="O43" s="12" t="e">
        <f aca="false">(M43-N43)*(M43-N43)*C43</f>
        <v>#DIV/0!</v>
      </c>
      <c r="Q43" s="12" t="e">
        <f aca="false">E43/C43</f>
        <v>#DIV/0!</v>
      </c>
      <c r="R43" s="12" t="e">
        <f aca="false">R42</f>
        <v>#DIV/0!</v>
      </c>
      <c r="S43" s="12" t="e">
        <f aca="false">(Q43-R43)*(Q43-R43)*C43</f>
        <v>#DIV/0!</v>
      </c>
      <c r="T43" s="13"/>
      <c r="U43" s="12" t="e">
        <f aca="false">F43/C43</f>
        <v>#DIV/0!</v>
      </c>
      <c r="V43" s="12" t="e">
        <f aca="false">V42</f>
        <v>#DIV/0!</v>
      </c>
      <c r="W43" s="12" t="e">
        <f aca="false">(U43-V43)*(U43-V43)*C43</f>
        <v>#DIV/0!</v>
      </c>
      <c r="X43" s="13"/>
      <c r="Y43" s="12" t="e">
        <f aca="false">(H43-J43)/C43</f>
        <v>#DIV/0!</v>
      </c>
      <c r="Z43" s="12" t="e">
        <f aca="false">Z42</f>
        <v>#DIV/0!</v>
      </c>
      <c r="AA43" s="12" t="e">
        <f aca="false">(Y43-Z43)*(Y43-Z43)*C43</f>
        <v>#DIV/0!</v>
      </c>
      <c r="AB43" s="13"/>
      <c r="AC43" s="12" t="e">
        <f aca="false">(I43+J43)/C43</f>
        <v>#DIV/0!</v>
      </c>
      <c r="AD43" s="12" t="e">
        <f aca="false">AD42</f>
        <v>#DIV/0!</v>
      </c>
      <c r="AE43" s="12" t="e">
        <f aca="false">(AC43-AD43)*(AC43-AD43)*C43</f>
        <v>#DIV/0!</v>
      </c>
      <c r="AF43" s="13"/>
      <c r="AG43" s="12" t="e">
        <f aca="false">G43/C43</f>
        <v>#DIV/0!</v>
      </c>
      <c r="AH43" s="12" t="e">
        <f aca="false">AH42</f>
        <v>#DIV/0!</v>
      </c>
      <c r="AI43" s="12" t="e">
        <f aca="false">(AG43-AH43)*(AG43-AH43)*C43</f>
        <v>#DIV/0!</v>
      </c>
      <c r="AJ43" s="13"/>
      <c r="AK43" s="12" t="e">
        <f aca="false">K43/C43</f>
        <v>#DIV/0!</v>
      </c>
      <c r="AL43" s="12" t="e">
        <f aca="false">AL42</f>
        <v>#DIV/0!</v>
      </c>
      <c r="AM43" s="12" t="e">
        <f aca="false">(AK43-AL43)*(AK43-AL43)*C43</f>
        <v>#DIV/0!</v>
      </c>
      <c r="AN43" s="13"/>
    </row>
    <row r="44" customFormat="false" ht="14.25" hidden="false" customHeight="false" outlineLevel="0" collapsed="false">
      <c r="A44" s="10" t="n">
        <v>42</v>
      </c>
      <c r="B44" s="10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 t="e">
        <f aca="false">D44/C44</f>
        <v>#DIV/0!</v>
      </c>
      <c r="N44" s="12" t="e">
        <f aca="false">N43</f>
        <v>#DIV/0!</v>
      </c>
      <c r="O44" s="12" t="e">
        <f aca="false">(M44-N44)*(M44-N44)*C44</f>
        <v>#DIV/0!</v>
      </c>
      <c r="Q44" s="12" t="e">
        <f aca="false">E44/C44</f>
        <v>#DIV/0!</v>
      </c>
      <c r="R44" s="12" t="e">
        <f aca="false">R43</f>
        <v>#DIV/0!</v>
      </c>
      <c r="S44" s="12" t="e">
        <f aca="false">(Q44-R44)*(Q44-R44)*C44</f>
        <v>#DIV/0!</v>
      </c>
      <c r="T44" s="13"/>
      <c r="U44" s="12" t="e">
        <f aca="false">F44/C44</f>
        <v>#DIV/0!</v>
      </c>
      <c r="V44" s="12" t="e">
        <f aca="false">V43</f>
        <v>#DIV/0!</v>
      </c>
      <c r="W44" s="12" t="e">
        <f aca="false">(U44-V44)*(U44-V44)*C44</f>
        <v>#DIV/0!</v>
      </c>
      <c r="X44" s="13"/>
      <c r="Y44" s="12" t="e">
        <f aca="false">(H44-J44)/C44</f>
        <v>#DIV/0!</v>
      </c>
      <c r="Z44" s="12" t="e">
        <f aca="false">Z43</f>
        <v>#DIV/0!</v>
      </c>
      <c r="AA44" s="12" t="e">
        <f aca="false">(Y44-Z44)*(Y44-Z44)*C44</f>
        <v>#DIV/0!</v>
      </c>
      <c r="AB44" s="13"/>
      <c r="AC44" s="12" t="e">
        <f aca="false">(I44+J44)/C44</f>
        <v>#DIV/0!</v>
      </c>
      <c r="AD44" s="12" t="e">
        <f aca="false">AD43</f>
        <v>#DIV/0!</v>
      </c>
      <c r="AE44" s="12" t="e">
        <f aca="false">(AC44-AD44)*(AC44-AD44)*C44</f>
        <v>#DIV/0!</v>
      </c>
      <c r="AF44" s="13"/>
      <c r="AG44" s="12" t="e">
        <f aca="false">G44/C44</f>
        <v>#DIV/0!</v>
      </c>
      <c r="AH44" s="12" t="e">
        <f aca="false">AH43</f>
        <v>#DIV/0!</v>
      </c>
      <c r="AI44" s="12" t="e">
        <f aca="false">(AG44-AH44)*(AG44-AH44)*C44</f>
        <v>#DIV/0!</v>
      </c>
      <c r="AJ44" s="13"/>
      <c r="AK44" s="12" t="e">
        <f aca="false">K44/C44</f>
        <v>#DIV/0!</v>
      </c>
      <c r="AL44" s="12" t="e">
        <f aca="false">AL43</f>
        <v>#DIV/0!</v>
      </c>
      <c r="AM44" s="12" t="e">
        <f aca="false">(AK44-AL44)*(AK44-AL44)*C44</f>
        <v>#DIV/0!</v>
      </c>
      <c r="AN44" s="13"/>
    </row>
    <row r="45" customFormat="false" ht="21" hidden="false" customHeight="true" outlineLevel="0" collapsed="false">
      <c r="A45" s="10" t="n">
        <v>43</v>
      </c>
      <c r="B45" s="10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e">
        <f aca="false">D45/C45</f>
        <v>#DIV/0!</v>
      </c>
      <c r="N45" s="12" t="e">
        <f aca="false">N44</f>
        <v>#DIV/0!</v>
      </c>
      <c r="O45" s="12" t="e">
        <f aca="false">(M45-N45)*(M45-N45)*C45</f>
        <v>#DIV/0!</v>
      </c>
      <c r="Q45" s="12" t="e">
        <f aca="false">E45/C45</f>
        <v>#DIV/0!</v>
      </c>
      <c r="R45" s="12" t="e">
        <f aca="false">R44</f>
        <v>#DIV/0!</v>
      </c>
      <c r="S45" s="12" t="e">
        <f aca="false">(Q45-R45)*(Q45-R45)*C45</f>
        <v>#DIV/0!</v>
      </c>
      <c r="T45" s="13"/>
      <c r="U45" s="12" t="e">
        <f aca="false">F45/C45</f>
        <v>#DIV/0!</v>
      </c>
      <c r="V45" s="12" t="e">
        <f aca="false">V44</f>
        <v>#DIV/0!</v>
      </c>
      <c r="W45" s="12" t="e">
        <f aca="false">(U45-V45)*(U45-V45)*C45</f>
        <v>#DIV/0!</v>
      </c>
      <c r="X45" s="13"/>
      <c r="Y45" s="12" t="e">
        <f aca="false">(H45-J45)/C45</f>
        <v>#DIV/0!</v>
      </c>
      <c r="Z45" s="12" t="e">
        <f aca="false">Z44</f>
        <v>#DIV/0!</v>
      </c>
      <c r="AA45" s="12" t="e">
        <f aca="false">(Y45-Z45)*(Y45-Z45)*C45</f>
        <v>#DIV/0!</v>
      </c>
      <c r="AB45" s="13"/>
      <c r="AC45" s="12" t="e">
        <f aca="false">(I45+J45)/C45</f>
        <v>#DIV/0!</v>
      </c>
      <c r="AD45" s="12" t="e">
        <f aca="false">AD44</f>
        <v>#DIV/0!</v>
      </c>
      <c r="AE45" s="12" t="e">
        <f aca="false">(AC45-AD45)*(AC45-AD45)*C45</f>
        <v>#DIV/0!</v>
      </c>
      <c r="AF45" s="13"/>
      <c r="AG45" s="12" t="e">
        <f aca="false">G45/C45</f>
        <v>#DIV/0!</v>
      </c>
      <c r="AH45" s="12" t="e">
        <f aca="false">AH44</f>
        <v>#DIV/0!</v>
      </c>
      <c r="AI45" s="12" t="e">
        <f aca="false">(AG45-AH45)*(AG45-AH45)*C45</f>
        <v>#DIV/0!</v>
      </c>
      <c r="AJ45" s="13"/>
      <c r="AK45" s="12" t="e">
        <f aca="false">K45/C45</f>
        <v>#DIV/0!</v>
      </c>
      <c r="AL45" s="12" t="e">
        <f aca="false">AL44</f>
        <v>#DIV/0!</v>
      </c>
      <c r="AM45" s="12" t="e">
        <f aca="false">(AK45-AL45)*(AK45-AL45)*C45</f>
        <v>#DIV/0!</v>
      </c>
      <c r="AN45" s="13"/>
    </row>
    <row r="46" customFormat="false" ht="27" hidden="false" customHeight="true" outlineLevel="0" collapsed="false">
      <c r="A46" s="14"/>
      <c r="B46" s="14"/>
      <c r="C46" s="15" t="s">
        <v>37</v>
      </c>
      <c r="D46" s="16"/>
      <c r="E46" s="16"/>
      <c r="F46" s="16"/>
      <c r="G46" s="17"/>
      <c r="H46" s="17"/>
      <c r="I46" s="17"/>
      <c r="J46" s="17"/>
      <c r="K46" s="17"/>
      <c r="L46" s="17"/>
      <c r="M46" s="17"/>
      <c r="N46" s="18"/>
      <c r="O46" s="17"/>
      <c r="P46" s="19" t="s">
        <v>38</v>
      </c>
      <c r="Q46" s="17"/>
      <c r="R46" s="18"/>
      <c r="S46" s="17"/>
      <c r="T46" s="20" t="s">
        <v>38</v>
      </c>
      <c r="U46" s="17"/>
      <c r="V46" s="17" t="s">
        <v>39</v>
      </c>
      <c r="W46" s="17"/>
      <c r="X46" s="20" t="s">
        <v>38</v>
      </c>
      <c r="Y46" s="17"/>
      <c r="Z46" s="17" t="s">
        <v>39</v>
      </c>
      <c r="AA46" s="17"/>
      <c r="AB46" s="20" t="s">
        <v>38</v>
      </c>
      <c r="AC46" s="17"/>
      <c r="AD46" s="17" t="s">
        <v>39</v>
      </c>
      <c r="AE46" s="17"/>
      <c r="AF46" s="20" t="s">
        <v>38</v>
      </c>
      <c r="AG46" s="17"/>
      <c r="AH46" s="18"/>
      <c r="AI46" s="17"/>
      <c r="AJ46" s="20" t="s">
        <v>38</v>
      </c>
      <c r="AK46" s="17"/>
      <c r="AL46" s="18"/>
      <c r="AM46" s="17"/>
      <c r="AN46" s="20" t="s">
        <v>38</v>
      </c>
    </row>
    <row r="47" customFormat="false" ht="15" hidden="false" customHeight="false" outlineLevel="0" collapsed="false">
      <c r="C47" s="21" t="n">
        <f aca="false">SUM(C3:C45)</f>
        <v>0</v>
      </c>
      <c r="D47" s="21" t="n">
        <f aca="false">SUM(D3:D45)</f>
        <v>0</v>
      </c>
      <c r="E47" s="21" t="n">
        <f aca="false">SUM(E3:E45)</f>
        <v>0</v>
      </c>
      <c r="F47" s="21" t="n">
        <f aca="false">SUM(F3:F45)</f>
        <v>0</v>
      </c>
      <c r="G47" s="21" t="n">
        <f aca="false">SUM(G3:G45)</f>
        <v>0</v>
      </c>
      <c r="H47" s="21" t="n">
        <f aca="false">SUM(H3:H45)</f>
        <v>0</v>
      </c>
      <c r="I47" s="21" t="n">
        <f aca="false">SUM(I3:I45)</f>
        <v>0</v>
      </c>
      <c r="J47" s="21" t="n">
        <f aca="false">SUM(J3:J45)</f>
        <v>0</v>
      </c>
      <c r="K47" s="21" t="n">
        <f aca="false">SUM(K3:K45)</f>
        <v>0</v>
      </c>
      <c r="L47" s="21"/>
      <c r="M47" s="22" t="e">
        <f aca="false">D47/C47</f>
        <v>#DIV/0!</v>
      </c>
      <c r="N47" s="22"/>
      <c r="O47" s="22" t="e">
        <f aca="false">SUM(O3:O45)</f>
        <v>#DIV/0!</v>
      </c>
      <c r="P47" s="23" t="e">
        <f aca="false">SQRT(O47)/(M47*SQRT(C47))</f>
        <v>#DIV/0!</v>
      </c>
      <c r="Q47" s="22" t="e">
        <f aca="false">E47/C47</f>
        <v>#DIV/0!</v>
      </c>
      <c r="R47" s="22"/>
      <c r="S47" s="22" t="e">
        <f aca="false">SUM(S3:S45)</f>
        <v>#DIV/0!</v>
      </c>
      <c r="T47" s="23" t="e">
        <f aca="false">SQRT(S47)/(Q47*SQRT(C47))</f>
        <v>#DIV/0!</v>
      </c>
      <c r="U47" s="22" t="e">
        <f aca="false">F47/C47</f>
        <v>#DIV/0!</v>
      </c>
      <c r="V47" s="24" t="s">
        <v>39</v>
      </c>
      <c r="W47" s="22" t="e">
        <f aca="false">SUM(W3:W45)</f>
        <v>#DIV/0!</v>
      </c>
      <c r="X47" s="23" t="e">
        <f aca="false">SQRT(W47)/(U47*SQRT(C47))</f>
        <v>#DIV/0!</v>
      </c>
      <c r="Y47" s="22" t="e">
        <f aca="false">(H47-J47)/C47</f>
        <v>#DIV/0!</v>
      </c>
      <c r="Z47" s="24" t="s">
        <v>39</v>
      </c>
      <c r="AA47" s="22" t="e">
        <f aca="false">SUM(AA3:AA45)</f>
        <v>#DIV/0!</v>
      </c>
      <c r="AB47" s="23" t="e">
        <f aca="false">SQRT(AA47)/(Y47*SQRT(C47))</f>
        <v>#DIV/0!</v>
      </c>
      <c r="AC47" s="22" t="e">
        <f aca="false">(I47+J47)/C47</f>
        <v>#DIV/0!</v>
      </c>
      <c r="AD47" s="24" t="s">
        <v>39</v>
      </c>
      <c r="AE47" s="22" t="e">
        <f aca="false">SUM(AE3:AE45)</f>
        <v>#DIV/0!</v>
      </c>
      <c r="AF47" s="23" t="e">
        <f aca="false">SQRT(AE47)/(AC47*SQRT(C47))</f>
        <v>#DIV/0!</v>
      </c>
      <c r="AG47" s="22" t="e">
        <f aca="false">G47/C47</f>
        <v>#DIV/0!</v>
      </c>
      <c r="AH47" s="22"/>
      <c r="AI47" s="22" t="e">
        <f aca="false">SUM(AI3:AI45)</f>
        <v>#DIV/0!</v>
      </c>
      <c r="AJ47" s="23" t="e">
        <f aca="false">SQRT(AI47)/(AG47*SQRT(C47))</f>
        <v>#DIV/0!</v>
      </c>
      <c r="AK47" s="22" t="e">
        <f aca="false">K47/C47</f>
        <v>#DIV/0!</v>
      </c>
      <c r="AL47" s="22"/>
      <c r="AM47" s="22" t="e">
        <f aca="false">SUM(AM3:AM45)</f>
        <v>#DIV/0!</v>
      </c>
      <c r="AN47" s="23" t="e">
        <f aca="false">SQRT(AM47)/(AK47*SQRT(C47))</f>
        <v>#DIV/0!</v>
      </c>
    </row>
    <row r="53" s="26" customFormat="true" ht="30.75" hidden="false" customHeight="true" outlineLevel="0" collapsed="false">
      <c r="A53" s="25" t="s">
        <v>40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54" hidden="false" customHeight="true" outlineLevel="0" collapsed="false">
      <c r="A54" s="7" t="s">
        <v>24</v>
      </c>
      <c r="B54" s="7" t="s">
        <v>25</v>
      </c>
      <c r="C54" s="7" t="s">
        <v>26</v>
      </c>
      <c r="D54" s="9" t="s">
        <v>27</v>
      </c>
      <c r="E54" s="9" t="s">
        <v>28</v>
      </c>
      <c r="F54" s="9" t="s">
        <v>29</v>
      </c>
      <c r="G54" s="9" t="s">
        <v>41</v>
      </c>
      <c r="H54" s="9" t="s">
        <v>31</v>
      </c>
      <c r="I54" s="9" t="s">
        <v>32</v>
      </c>
      <c r="J54" s="9" t="s">
        <v>33</v>
      </c>
      <c r="K54" s="8" t="s">
        <v>34</v>
      </c>
      <c r="L54" s="9"/>
      <c r="M54" s="11" t="s">
        <v>35</v>
      </c>
      <c r="N54" s="10"/>
      <c r="O54" s="10"/>
      <c r="P54" s="3" t="s">
        <v>1</v>
      </c>
      <c r="Q54" s="11" t="s">
        <v>35</v>
      </c>
      <c r="R54" s="10"/>
      <c r="S54" s="10"/>
      <c r="T54" s="3" t="s">
        <v>2</v>
      </c>
      <c r="U54" s="11" t="s">
        <v>35</v>
      </c>
      <c r="V54" s="10"/>
      <c r="W54" s="10"/>
      <c r="X54" s="3" t="s">
        <v>3</v>
      </c>
      <c r="Y54" s="11" t="s">
        <v>35</v>
      </c>
      <c r="Z54" s="10"/>
      <c r="AA54" s="10"/>
      <c r="AB54" s="3" t="s">
        <v>4</v>
      </c>
      <c r="AC54" s="11" t="s">
        <v>35</v>
      </c>
      <c r="AD54" s="10"/>
      <c r="AE54" s="10"/>
      <c r="AF54" s="3" t="s">
        <v>5</v>
      </c>
      <c r="AG54" s="11" t="s">
        <v>35</v>
      </c>
      <c r="AH54" s="10"/>
      <c r="AI54" s="10"/>
      <c r="AJ54" s="3" t="s">
        <v>36</v>
      </c>
      <c r="AK54" s="11" t="s">
        <v>35</v>
      </c>
      <c r="AL54" s="10"/>
      <c r="AM54" s="10"/>
      <c r="AN54" s="3" t="s">
        <v>7</v>
      </c>
    </row>
    <row r="55" customFormat="false" ht="14.25" hidden="false" customHeight="false" outlineLevel="0" collapsed="false">
      <c r="A55" s="10" t="n">
        <v>1</v>
      </c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 t="e">
        <f aca="false">D55/C55</f>
        <v>#DIV/0!</v>
      </c>
      <c r="N55" s="12" t="e">
        <f aca="false">M99</f>
        <v>#DIV/0!</v>
      </c>
      <c r="O55" s="12" t="e">
        <f aca="false">(M55-N55)*(M55-N55)*C55</f>
        <v>#DIV/0!</v>
      </c>
      <c r="Q55" s="12" t="e">
        <f aca="false">E55/C55</f>
        <v>#DIV/0!</v>
      </c>
      <c r="R55" s="12" t="e">
        <f aca="false">Q99</f>
        <v>#DIV/0!</v>
      </c>
      <c r="S55" s="12" t="e">
        <f aca="false">(Q55-R55)*(Q55-R55)*C55</f>
        <v>#DIV/0!</v>
      </c>
      <c r="T55" s="13"/>
      <c r="U55" s="12" t="e">
        <f aca="false">F55/C55</f>
        <v>#DIV/0!</v>
      </c>
      <c r="V55" s="12" t="e">
        <f aca="false">U99</f>
        <v>#DIV/0!</v>
      </c>
      <c r="W55" s="12" t="e">
        <f aca="false">(U55-V55)*(U55-V55)*C55</f>
        <v>#DIV/0!</v>
      </c>
      <c r="X55" s="13"/>
      <c r="Y55" s="12" t="e">
        <f aca="false">(H55-J55)/C55</f>
        <v>#DIV/0!</v>
      </c>
      <c r="Z55" s="12" t="e">
        <f aca="false">Y99</f>
        <v>#DIV/0!</v>
      </c>
      <c r="AA55" s="12" t="e">
        <f aca="false">(Y55-Z55)*(Y55-Z55)*C55</f>
        <v>#DIV/0!</v>
      </c>
      <c r="AB55" s="13"/>
      <c r="AC55" s="12" t="e">
        <f aca="false">(I55+J55)/C55</f>
        <v>#DIV/0!</v>
      </c>
      <c r="AD55" s="12" t="e">
        <f aca="false">AC99</f>
        <v>#DIV/0!</v>
      </c>
      <c r="AE55" s="12" t="e">
        <f aca="false">(AC55-AD55)*(AC55-AD55)*C55</f>
        <v>#DIV/0!</v>
      </c>
      <c r="AF55" s="13"/>
      <c r="AG55" s="12" t="e">
        <f aca="false">G55/C55</f>
        <v>#DIV/0!</v>
      </c>
      <c r="AH55" s="12" t="e">
        <f aca="false">AG99</f>
        <v>#DIV/0!</v>
      </c>
      <c r="AI55" s="12" t="e">
        <f aca="false">(AG55-AH55)*(AG55-AH55)*C55</f>
        <v>#DIV/0!</v>
      </c>
      <c r="AJ55" s="13"/>
      <c r="AK55" s="12" t="e">
        <f aca="false">K55/C55</f>
        <v>#DIV/0!</v>
      </c>
      <c r="AL55" s="12" t="e">
        <f aca="false">AK99</f>
        <v>#DIV/0!</v>
      </c>
      <c r="AM55" s="12" t="e">
        <f aca="false">(AK55-AL55)*(AK55-AL55)*C55</f>
        <v>#DIV/0!</v>
      </c>
      <c r="AN55" s="13"/>
    </row>
    <row r="56" customFormat="false" ht="14.25" hidden="false" customHeight="false" outlineLevel="0" collapsed="false">
      <c r="A56" s="10" t="n">
        <v>2</v>
      </c>
      <c r="B56" s="10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 t="e">
        <f aca="false">D56/C56</f>
        <v>#DIV/0!</v>
      </c>
      <c r="N56" s="12" t="e">
        <f aca="false">N55</f>
        <v>#DIV/0!</v>
      </c>
      <c r="O56" s="12" t="e">
        <f aca="false">(M56-N56)*(M56-N56)*C56</f>
        <v>#DIV/0!</v>
      </c>
      <c r="Q56" s="12" t="e">
        <f aca="false">E56/C56</f>
        <v>#DIV/0!</v>
      </c>
      <c r="R56" s="12" t="e">
        <f aca="false">R55</f>
        <v>#DIV/0!</v>
      </c>
      <c r="S56" s="12" t="e">
        <f aca="false">(Q56-R56)*(Q56-R56)*C56</f>
        <v>#DIV/0!</v>
      </c>
      <c r="T56" s="13"/>
      <c r="U56" s="12" t="e">
        <f aca="false">F56/C56</f>
        <v>#DIV/0!</v>
      </c>
      <c r="V56" s="12" t="e">
        <f aca="false">V55</f>
        <v>#DIV/0!</v>
      </c>
      <c r="W56" s="12" t="e">
        <f aca="false">(U56-V56)*(U56-V56)*C56</f>
        <v>#DIV/0!</v>
      </c>
      <c r="X56" s="13"/>
      <c r="Y56" s="12" t="e">
        <f aca="false">(H56-J56)/C56</f>
        <v>#DIV/0!</v>
      </c>
      <c r="Z56" s="12" t="e">
        <f aca="false">Z55</f>
        <v>#DIV/0!</v>
      </c>
      <c r="AA56" s="12" t="e">
        <f aca="false">(Y56-Z56)*(Y56-Z56)*C56</f>
        <v>#DIV/0!</v>
      </c>
      <c r="AB56" s="13"/>
      <c r="AC56" s="12" t="e">
        <f aca="false">(I56+J56)/C56</f>
        <v>#DIV/0!</v>
      </c>
      <c r="AD56" s="12" t="e">
        <f aca="false">AD55</f>
        <v>#DIV/0!</v>
      </c>
      <c r="AE56" s="12" t="e">
        <f aca="false">(AC56-AD56)*(AC56-AD56)*C56</f>
        <v>#DIV/0!</v>
      </c>
      <c r="AF56" s="13"/>
      <c r="AG56" s="12" t="e">
        <f aca="false">G56/C56</f>
        <v>#DIV/0!</v>
      </c>
      <c r="AH56" s="12" t="e">
        <f aca="false">AH55</f>
        <v>#DIV/0!</v>
      </c>
      <c r="AI56" s="12" t="e">
        <f aca="false">(AG56-AH56)*(AG56-AH56)*C56</f>
        <v>#DIV/0!</v>
      </c>
      <c r="AJ56" s="13"/>
      <c r="AK56" s="12" t="e">
        <f aca="false">K56/C56</f>
        <v>#DIV/0!</v>
      </c>
      <c r="AL56" s="12" t="e">
        <f aca="false">AL55</f>
        <v>#DIV/0!</v>
      </c>
      <c r="AM56" s="12" t="e">
        <f aca="false">(AK56-AL56)*(AK56-AL56)*C56</f>
        <v>#DIV/0!</v>
      </c>
      <c r="AN56" s="13"/>
    </row>
    <row r="57" customFormat="false" ht="14.25" hidden="false" customHeight="false" outlineLevel="0" collapsed="false">
      <c r="A57" s="10" t="n">
        <v>3</v>
      </c>
      <c r="B57" s="1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 t="e">
        <f aca="false">D57/C57</f>
        <v>#DIV/0!</v>
      </c>
      <c r="N57" s="12" t="e">
        <f aca="false">N56</f>
        <v>#DIV/0!</v>
      </c>
      <c r="O57" s="12" t="e">
        <f aca="false">(M57-N57)*(M57-N57)*C57</f>
        <v>#DIV/0!</v>
      </c>
      <c r="Q57" s="12" t="e">
        <f aca="false">E57/C57</f>
        <v>#DIV/0!</v>
      </c>
      <c r="R57" s="12" t="e">
        <f aca="false">R56</f>
        <v>#DIV/0!</v>
      </c>
      <c r="S57" s="12" t="e">
        <f aca="false">(Q57-R57)*(Q57-R57)*C57</f>
        <v>#DIV/0!</v>
      </c>
      <c r="T57" s="13"/>
      <c r="U57" s="12" t="e">
        <f aca="false">F57/C57</f>
        <v>#DIV/0!</v>
      </c>
      <c r="V57" s="12" t="e">
        <f aca="false">V56</f>
        <v>#DIV/0!</v>
      </c>
      <c r="W57" s="12" t="e">
        <f aca="false">(U57-V57)*(U57-V57)*C57</f>
        <v>#DIV/0!</v>
      </c>
      <c r="X57" s="13"/>
      <c r="Y57" s="12" t="e">
        <f aca="false">(H57-J57)/C57</f>
        <v>#DIV/0!</v>
      </c>
      <c r="Z57" s="12" t="e">
        <f aca="false">Z56</f>
        <v>#DIV/0!</v>
      </c>
      <c r="AA57" s="12" t="e">
        <f aca="false">(Y57-Z57)*(Y57-Z57)*C57</f>
        <v>#DIV/0!</v>
      </c>
      <c r="AB57" s="13"/>
      <c r="AC57" s="12" t="e">
        <f aca="false">(I57+J57)/C57</f>
        <v>#DIV/0!</v>
      </c>
      <c r="AD57" s="12" t="e">
        <f aca="false">AD56</f>
        <v>#DIV/0!</v>
      </c>
      <c r="AE57" s="12" t="e">
        <f aca="false">(AC57-AD57)*(AC57-AD57)*C57</f>
        <v>#DIV/0!</v>
      </c>
      <c r="AF57" s="13"/>
      <c r="AG57" s="12" t="e">
        <f aca="false">G57/C57</f>
        <v>#DIV/0!</v>
      </c>
      <c r="AH57" s="12" t="e">
        <f aca="false">AH56</f>
        <v>#DIV/0!</v>
      </c>
      <c r="AI57" s="12" t="e">
        <f aca="false">(AG57-AH57)*(AG57-AH57)*C57</f>
        <v>#DIV/0!</v>
      </c>
      <c r="AJ57" s="13"/>
      <c r="AK57" s="12" t="e">
        <f aca="false">K57/C57</f>
        <v>#DIV/0!</v>
      </c>
      <c r="AL57" s="12" t="e">
        <f aca="false">AL56</f>
        <v>#DIV/0!</v>
      </c>
      <c r="AM57" s="12" t="e">
        <f aca="false">(AK57-AL57)*(AK57-AL57)*C57</f>
        <v>#DIV/0!</v>
      </c>
      <c r="AN57" s="13"/>
    </row>
    <row r="58" customFormat="false" ht="14.25" hidden="false" customHeight="false" outlineLevel="0" collapsed="false">
      <c r="A58" s="10" t="n">
        <v>4</v>
      </c>
      <c r="B58" s="1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 t="e">
        <f aca="false">D58/C58</f>
        <v>#DIV/0!</v>
      </c>
      <c r="N58" s="12" t="e">
        <f aca="false">N57</f>
        <v>#DIV/0!</v>
      </c>
      <c r="O58" s="12" t="e">
        <f aca="false">(M58-N58)*(M58-N58)*C58</f>
        <v>#DIV/0!</v>
      </c>
      <c r="Q58" s="12" t="e">
        <f aca="false">E58/C58</f>
        <v>#DIV/0!</v>
      </c>
      <c r="R58" s="12" t="e">
        <f aca="false">R57</f>
        <v>#DIV/0!</v>
      </c>
      <c r="S58" s="12" t="e">
        <f aca="false">(Q58-R58)*(Q58-R58)*C58</f>
        <v>#DIV/0!</v>
      </c>
      <c r="T58" s="13"/>
      <c r="U58" s="12" t="e">
        <f aca="false">F58/C58</f>
        <v>#DIV/0!</v>
      </c>
      <c r="V58" s="12" t="e">
        <f aca="false">V57</f>
        <v>#DIV/0!</v>
      </c>
      <c r="W58" s="12" t="e">
        <f aca="false">(U58-V58)*(U58-V58)*C58</f>
        <v>#DIV/0!</v>
      </c>
      <c r="X58" s="13"/>
      <c r="Y58" s="12" t="e">
        <f aca="false">(H58-J58)/C58</f>
        <v>#DIV/0!</v>
      </c>
      <c r="Z58" s="12" t="e">
        <f aca="false">Z57</f>
        <v>#DIV/0!</v>
      </c>
      <c r="AA58" s="12" t="e">
        <f aca="false">(Y58-Z58)*(Y58-Z58)*C58</f>
        <v>#DIV/0!</v>
      </c>
      <c r="AB58" s="13"/>
      <c r="AC58" s="12" t="e">
        <f aca="false">(I58+J58)/C58</f>
        <v>#DIV/0!</v>
      </c>
      <c r="AD58" s="12" t="e">
        <f aca="false">AD57</f>
        <v>#DIV/0!</v>
      </c>
      <c r="AE58" s="12" t="e">
        <f aca="false">(AC58-AD58)*(AC58-AD58)*C58</f>
        <v>#DIV/0!</v>
      </c>
      <c r="AF58" s="13"/>
      <c r="AG58" s="12" t="e">
        <f aca="false">G58/C58</f>
        <v>#DIV/0!</v>
      </c>
      <c r="AH58" s="12" t="e">
        <f aca="false">AH57</f>
        <v>#DIV/0!</v>
      </c>
      <c r="AI58" s="12" t="e">
        <f aca="false">(AG58-AH58)*(AG58-AH58)*C58</f>
        <v>#DIV/0!</v>
      </c>
      <c r="AJ58" s="13"/>
      <c r="AK58" s="12" t="e">
        <f aca="false">K58/C58</f>
        <v>#DIV/0!</v>
      </c>
      <c r="AL58" s="12" t="e">
        <f aca="false">AL57</f>
        <v>#DIV/0!</v>
      </c>
      <c r="AM58" s="12" t="e">
        <f aca="false">(AK58-AL58)*(AK58-AL58)*C58</f>
        <v>#DIV/0!</v>
      </c>
      <c r="AN58" s="13"/>
    </row>
    <row r="59" customFormat="false" ht="14.25" hidden="false" customHeight="false" outlineLevel="0" collapsed="false">
      <c r="A59" s="10" t="n">
        <v>5</v>
      </c>
      <c r="B59" s="10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 t="e">
        <f aca="false">D59/C59</f>
        <v>#DIV/0!</v>
      </c>
      <c r="N59" s="12" t="e">
        <f aca="false">N58</f>
        <v>#DIV/0!</v>
      </c>
      <c r="O59" s="12" t="e">
        <f aca="false">(M59-N59)*(M59-N59)*C59</f>
        <v>#DIV/0!</v>
      </c>
      <c r="Q59" s="12" t="e">
        <f aca="false">E59/C59</f>
        <v>#DIV/0!</v>
      </c>
      <c r="R59" s="12" t="e">
        <f aca="false">R58</f>
        <v>#DIV/0!</v>
      </c>
      <c r="S59" s="12" t="e">
        <f aca="false">(Q59-R59)*(Q59-R59)*C59</f>
        <v>#DIV/0!</v>
      </c>
      <c r="T59" s="13"/>
      <c r="U59" s="12" t="e">
        <f aca="false">F59/C59</f>
        <v>#DIV/0!</v>
      </c>
      <c r="V59" s="12" t="e">
        <f aca="false">V58</f>
        <v>#DIV/0!</v>
      </c>
      <c r="W59" s="12" t="e">
        <f aca="false">(U59-V59)*(U59-V59)*C59</f>
        <v>#DIV/0!</v>
      </c>
      <c r="X59" s="13"/>
      <c r="Y59" s="12" t="e">
        <f aca="false">(H59-J59)/C59</f>
        <v>#DIV/0!</v>
      </c>
      <c r="Z59" s="12" t="e">
        <f aca="false">Z58</f>
        <v>#DIV/0!</v>
      </c>
      <c r="AA59" s="12" t="e">
        <f aca="false">(Y59-Z59)*(Y59-Z59)*C59</f>
        <v>#DIV/0!</v>
      </c>
      <c r="AB59" s="13"/>
      <c r="AC59" s="12" t="e">
        <f aca="false">(I59+J59)/C59</f>
        <v>#DIV/0!</v>
      </c>
      <c r="AD59" s="12" t="e">
        <f aca="false">AD58</f>
        <v>#DIV/0!</v>
      </c>
      <c r="AE59" s="12" t="e">
        <f aca="false">(AC59-AD59)*(AC59-AD59)*C59</f>
        <v>#DIV/0!</v>
      </c>
      <c r="AF59" s="13"/>
      <c r="AG59" s="12" t="e">
        <f aca="false">G59/C59</f>
        <v>#DIV/0!</v>
      </c>
      <c r="AH59" s="12" t="e">
        <f aca="false">AH58</f>
        <v>#DIV/0!</v>
      </c>
      <c r="AI59" s="12" t="e">
        <f aca="false">(AG59-AH59)*(AG59-AH59)*C59</f>
        <v>#DIV/0!</v>
      </c>
      <c r="AJ59" s="13"/>
      <c r="AK59" s="12" t="e">
        <f aca="false">K59/C59</f>
        <v>#DIV/0!</v>
      </c>
      <c r="AL59" s="12" t="e">
        <f aca="false">AL58</f>
        <v>#DIV/0!</v>
      </c>
      <c r="AM59" s="12" t="e">
        <f aca="false">(AK59-AL59)*(AK59-AL59)*C59</f>
        <v>#DIV/0!</v>
      </c>
      <c r="AN59" s="13"/>
    </row>
    <row r="60" customFormat="false" ht="14.25" hidden="false" customHeight="false" outlineLevel="0" collapsed="false">
      <c r="A60" s="10" t="n">
        <v>6</v>
      </c>
      <c r="B60" s="10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 t="e">
        <f aca="false">D60/C60</f>
        <v>#DIV/0!</v>
      </c>
      <c r="N60" s="12" t="e">
        <f aca="false">N59</f>
        <v>#DIV/0!</v>
      </c>
      <c r="O60" s="12" t="e">
        <f aca="false">(M60-N60)*(M60-N60)*C60</f>
        <v>#DIV/0!</v>
      </c>
      <c r="Q60" s="12" t="e">
        <f aca="false">E60/C60</f>
        <v>#DIV/0!</v>
      </c>
      <c r="R60" s="12" t="e">
        <f aca="false">R59</f>
        <v>#DIV/0!</v>
      </c>
      <c r="S60" s="12" t="e">
        <f aca="false">(Q60-R60)*(Q60-R60)*C60</f>
        <v>#DIV/0!</v>
      </c>
      <c r="T60" s="13"/>
      <c r="U60" s="12" t="e">
        <f aca="false">F60/C60</f>
        <v>#DIV/0!</v>
      </c>
      <c r="V60" s="12" t="e">
        <f aca="false">V59</f>
        <v>#DIV/0!</v>
      </c>
      <c r="W60" s="12" t="e">
        <f aca="false">(U60-V60)*(U60-V60)*C60</f>
        <v>#DIV/0!</v>
      </c>
      <c r="X60" s="13"/>
      <c r="Y60" s="12" t="e">
        <f aca="false">(H60-J60)/C60</f>
        <v>#DIV/0!</v>
      </c>
      <c r="Z60" s="12" t="e">
        <f aca="false">Z59</f>
        <v>#DIV/0!</v>
      </c>
      <c r="AA60" s="12" t="e">
        <f aca="false">(Y60-Z60)*(Y60-Z60)*C60</f>
        <v>#DIV/0!</v>
      </c>
      <c r="AB60" s="13"/>
      <c r="AC60" s="12" t="e">
        <f aca="false">(I60+J60)/C60</f>
        <v>#DIV/0!</v>
      </c>
      <c r="AD60" s="12" t="e">
        <f aca="false">AD59</f>
        <v>#DIV/0!</v>
      </c>
      <c r="AE60" s="12" t="e">
        <f aca="false">(AC60-AD60)*(AC60-AD60)*C60</f>
        <v>#DIV/0!</v>
      </c>
      <c r="AF60" s="13"/>
      <c r="AG60" s="12" t="e">
        <f aca="false">G60/C60</f>
        <v>#DIV/0!</v>
      </c>
      <c r="AH60" s="12" t="e">
        <f aca="false">AH59</f>
        <v>#DIV/0!</v>
      </c>
      <c r="AI60" s="12" t="e">
        <f aca="false">(AG60-AH60)*(AG60-AH60)*C60</f>
        <v>#DIV/0!</v>
      </c>
      <c r="AJ60" s="13"/>
      <c r="AK60" s="12" t="e">
        <f aca="false">K60/C60</f>
        <v>#DIV/0!</v>
      </c>
      <c r="AL60" s="12" t="e">
        <f aca="false">AL59</f>
        <v>#DIV/0!</v>
      </c>
      <c r="AM60" s="12" t="e">
        <f aca="false">(AK60-AL60)*(AK60-AL60)*C60</f>
        <v>#DIV/0!</v>
      </c>
      <c r="AN60" s="13"/>
    </row>
    <row r="61" customFormat="false" ht="14.25" hidden="false" customHeight="false" outlineLevel="0" collapsed="false">
      <c r="A61" s="10" t="n">
        <v>7</v>
      </c>
      <c r="B61" s="10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 t="e">
        <f aca="false">D61/C61</f>
        <v>#DIV/0!</v>
      </c>
      <c r="N61" s="12" t="e">
        <f aca="false">N60</f>
        <v>#DIV/0!</v>
      </c>
      <c r="O61" s="12" t="e">
        <f aca="false">(M61-N61)*(M61-N61)*C61</f>
        <v>#DIV/0!</v>
      </c>
      <c r="Q61" s="12" t="e">
        <f aca="false">E61/C61</f>
        <v>#DIV/0!</v>
      </c>
      <c r="R61" s="12" t="e">
        <f aca="false">R60</f>
        <v>#DIV/0!</v>
      </c>
      <c r="S61" s="12" t="e">
        <f aca="false">(Q61-R61)*(Q61-R61)*C61</f>
        <v>#DIV/0!</v>
      </c>
      <c r="T61" s="13"/>
      <c r="U61" s="12" t="e">
        <f aca="false">F61/C61</f>
        <v>#DIV/0!</v>
      </c>
      <c r="V61" s="12" t="e">
        <f aca="false">V60</f>
        <v>#DIV/0!</v>
      </c>
      <c r="W61" s="12" t="e">
        <f aca="false">(U61-V61)*(U61-V61)*C61</f>
        <v>#DIV/0!</v>
      </c>
      <c r="X61" s="13"/>
      <c r="Y61" s="12" t="e">
        <f aca="false">(H61-J61)/C61</f>
        <v>#DIV/0!</v>
      </c>
      <c r="Z61" s="12" t="e">
        <f aca="false">Z60</f>
        <v>#DIV/0!</v>
      </c>
      <c r="AA61" s="12" t="e">
        <f aca="false">(Y61-Z61)*(Y61-Z61)*C61</f>
        <v>#DIV/0!</v>
      </c>
      <c r="AB61" s="13"/>
      <c r="AC61" s="12" t="e">
        <f aca="false">(I61+J61)/C61</f>
        <v>#DIV/0!</v>
      </c>
      <c r="AD61" s="12" t="e">
        <f aca="false">AD60</f>
        <v>#DIV/0!</v>
      </c>
      <c r="AE61" s="12" t="e">
        <f aca="false">(AC61-AD61)*(AC61-AD61)*C61</f>
        <v>#DIV/0!</v>
      </c>
      <c r="AF61" s="13"/>
      <c r="AG61" s="12" t="e">
        <f aca="false">G61/C61</f>
        <v>#DIV/0!</v>
      </c>
      <c r="AH61" s="12" t="e">
        <f aca="false">AH60</f>
        <v>#DIV/0!</v>
      </c>
      <c r="AI61" s="12" t="e">
        <f aca="false">(AG61-AH61)*(AG61-AH61)*C61</f>
        <v>#DIV/0!</v>
      </c>
      <c r="AJ61" s="13"/>
      <c r="AK61" s="12" t="e">
        <f aca="false">K61/C61</f>
        <v>#DIV/0!</v>
      </c>
      <c r="AL61" s="12" t="e">
        <f aca="false">AL60</f>
        <v>#DIV/0!</v>
      </c>
      <c r="AM61" s="12" t="e">
        <f aca="false">(AK61-AL61)*(AK61-AL61)*C61</f>
        <v>#DIV/0!</v>
      </c>
      <c r="AN61" s="13"/>
    </row>
    <row r="62" customFormat="false" ht="14.25" hidden="false" customHeight="false" outlineLevel="0" collapsed="false">
      <c r="A62" s="10" t="n">
        <v>8</v>
      </c>
      <c r="B62" s="10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 t="e">
        <f aca="false">D62/C62</f>
        <v>#DIV/0!</v>
      </c>
      <c r="N62" s="12" t="e">
        <f aca="false">N61</f>
        <v>#DIV/0!</v>
      </c>
      <c r="O62" s="12" t="e">
        <f aca="false">(M62-N62)*(M62-N62)*C62</f>
        <v>#DIV/0!</v>
      </c>
      <c r="Q62" s="12" t="e">
        <f aca="false">E62/C62</f>
        <v>#DIV/0!</v>
      </c>
      <c r="R62" s="12" t="e">
        <f aca="false">R61</f>
        <v>#DIV/0!</v>
      </c>
      <c r="S62" s="12" t="e">
        <f aca="false">(Q62-R62)*(Q62-R62)*C62</f>
        <v>#DIV/0!</v>
      </c>
      <c r="T62" s="13"/>
      <c r="U62" s="12" t="e">
        <f aca="false">F62/C62</f>
        <v>#DIV/0!</v>
      </c>
      <c r="V62" s="12" t="e">
        <f aca="false">V61</f>
        <v>#DIV/0!</v>
      </c>
      <c r="W62" s="12" t="e">
        <f aca="false">(U62-V62)*(U62-V62)*C62</f>
        <v>#DIV/0!</v>
      </c>
      <c r="X62" s="13"/>
      <c r="Y62" s="12" t="e">
        <f aca="false">(H62-J62)/C62</f>
        <v>#DIV/0!</v>
      </c>
      <c r="Z62" s="12" t="e">
        <f aca="false">Z61</f>
        <v>#DIV/0!</v>
      </c>
      <c r="AA62" s="12" t="e">
        <f aca="false">(Y62-Z62)*(Y62-Z62)*C62</f>
        <v>#DIV/0!</v>
      </c>
      <c r="AB62" s="13"/>
      <c r="AC62" s="12" t="e">
        <f aca="false">(I62+J62)/C62</f>
        <v>#DIV/0!</v>
      </c>
      <c r="AD62" s="12" t="e">
        <f aca="false">AD61</f>
        <v>#DIV/0!</v>
      </c>
      <c r="AE62" s="12" t="e">
        <f aca="false">(AC62-AD62)*(AC62-AD62)*C62</f>
        <v>#DIV/0!</v>
      </c>
      <c r="AF62" s="13"/>
      <c r="AG62" s="12" t="e">
        <f aca="false">G62/C62</f>
        <v>#DIV/0!</v>
      </c>
      <c r="AH62" s="12" t="e">
        <f aca="false">AH61</f>
        <v>#DIV/0!</v>
      </c>
      <c r="AI62" s="12" t="e">
        <f aca="false">(AG62-AH62)*(AG62-AH62)*C62</f>
        <v>#DIV/0!</v>
      </c>
      <c r="AJ62" s="13"/>
      <c r="AK62" s="12" t="e">
        <f aca="false">K62/C62</f>
        <v>#DIV/0!</v>
      </c>
      <c r="AL62" s="12" t="e">
        <f aca="false">AL61</f>
        <v>#DIV/0!</v>
      </c>
      <c r="AM62" s="12" t="e">
        <f aca="false">(AK62-AL62)*(AK62-AL62)*C62</f>
        <v>#DIV/0!</v>
      </c>
      <c r="AN62" s="13"/>
    </row>
    <row r="63" customFormat="false" ht="14.25" hidden="false" customHeight="false" outlineLevel="0" collapsed="false">
      <c r="A63" s="10" t="n">
        <v>9</v>
      </c>
      <c r="B63" s="10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 t="e">
        <f aca="false">D63/C63</f>
        <v>#DIV/0!</v>
      </c>
      <c r="N63" s="12" t="e">
        <f aca="false">N62</f>
        <v>#DIV/0!</v>
      </c>
      <c r="O63" s="12" t="e">
        <f aca="false">(M63-N63)*(M63-N63)*C63</f>
        <v>#DIV/0!</v>
      </c>
      <c r="Q63" s="12" t="e">
        <f aca="false">E63/C63</f>
        <v>#DIV/0!</v>
      </c>
      <c r="R63" s="12" t="e">
        <f aca="false">R62</f>
        <v>#DIV/0!</v>
      </c>
      <c r="S63" s="12" t="e">
        <f aca="false">(Q63-R63)*(Q63-R63)*C63</f>
        <v>#DIV/0!</v>
      </c>
      <c r="T63" s="13"/>
      <c r="U63" s="12" t="e">
        <f aca="false">F63/C63</f>
        <v>#DIV/0!</v>
      </c>
      <c r="V63" s="12" t="e">
        <f aca="false">V62</f>
        <v>#DIV/0!</v>
      </c>
      <c r="W63" s="12" t="e">
        <f aca="false">(U63-V63)*(U63-V63)*C63</f>
        <v>#DIV/0!</v>
      </c>
      <c r="X63" s="13"/>
      <c r="Y63" s="12" t="e">
        <f aca="false">(H63-J63)/C63</f>
        <v>#DIV/0!</v>
      </c>
      <c r="Z63" s="12" t="e">
        <f aca="false">Z62</f>
        <v>#DIV/0!</v>
      </c>
      <c r="AA63" s="12" t="e">
        <f aca="false">(Y63-Z63)*(Y63-Z63)*C63</f>
        <v>#DIV/0!</v>
      </c>
      <c r="AB63" s="13"/>
      <c r="AC63" s="12" t="e">
        <f aca="false">(I63+J63)/C63</f>
        <v>#DIV/0!</v>
      </c>
      <c r="AD63" s="12" t="e">
        <f aca="false">AD62</f>
        <v>#DIV/0!</v>
      </c>
      <c r="AE63" s="12" t="e">
        <f aca="false">(AC63-AD63)*(AC63-AD63)*C63</f>
        <v>#DIV/0!</v>
      </c>
      <c r="AF63" s="13"/>
      <c r="AG63" s="12" t="e">
        <f aca="false">G63/C63</f>
        <v>#DIV/0!</v>
      </c>
      <c r="AH63" s="12" t="e">
        <f aca="false">AH62</f>
        <v>#DIV/0!</v>
      </c>
      <c r="AI63" s="12" t="e">
        <f aca="false">(AG63-AH63)*(AG63-AH63)*C63</f>
        <v>#DIV/0!</v>
      </c>
      <c r="AJ63" s="13"/>
      <c r="AK63" s="12" t="e">
        <f aca="false">K63/C63</f>
        <v>#DIV/0!</v>
      </c>
      <c r="AL63" s="12" t="e">
        <f aca="false">AL62</f>
        <v>#DIV/0!</v>
      </c>
      <c r="AM63" s="12" t="e">
        <f aca="false">(AK63-AL63)*(AK63-AL63)*C63</f>
        <v>#DIV/0!</v>
      </c>
      <c r="AN63" s="13"/>
    </row>
    <row r="64" customFormat="false" ht="14.25" hidden="false" customHeight="false" outlineLevel="0" collapsed="false">
      <c r="A64" s="10" t="n">
        <v>10</v>
      </c>
      <c r="B64" s="10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 t="e">
        <f aca="false">D64/C64</f>
        <v>#DIV/0!</v>
      </c>
      <c r="N64" s="12" t="e">
        <f aca="false">N63</f>
        <v>#DIV/0!</v>
      </c>
      <c r="O64" s="12" t="e">
        <f aca="false">(M64-N64)*(M64-N64)*C64</f>
        <v>#DIV/0!</v>
      </c>
      <c r="Q64" s="12" t="e">
        <f aca="false">E64/C64</f>
        <v>#DIV/0!</v>
      </c>
      <c r="R64" s="12" t="e">
        <f aca="false">R63</f>
        <v>#DIV/0!</v>
      </c>
      <c r="S64" s="12" t="e">
        <f aca="false">(Q64-R64)*(Q64-R64)*C64</f>
        <v>#DIV/0!</v>
      </c>
      <c r="T64" s="13"/>
      <c r="U64" s="12" t="e">
        <f aca="false">F64/C64</f>
        <v>#DIV/0!</v>
      </c>
      <c r="V64" s="12" t="e">
        <f aca="false">V63</f>
        <v>#DIV/0!</v>
      </c>
      <c r="W64" s="12" t="e">
        <f aca="false">(U64-V64)*(U64-V64)*C64</f>
        <v>#DIV/0!</v>
      </c>
      <c r="X64" s="13"/>
      <c r="Y64" s="12" t="e">
        <f aca="false">(H64-J64)/C64</f>
        <v>#DIV/0!</v>
      </c>
      <c r="Z64" s="12" t="e">
        <f aca="false">Z63</f>
        <v>#DIV/0!</v>
      </c>
      <c r="AA64" s="12" t="e">
        <f aca="false">(Y64-Z64)*(Y64-Z64)*C64</f>
        <v>#DIV/0!</v>
      </c>
      <c r="AB64" s="13"/>
      <c r="AC64" s="12" t="e">
        <f aca="false">(I64+J64)/C64</f>
        <v>#DIV/0!</v>
      </c>
      <c r="AD64" s="12" t="e">
        <f aca="false">AD63</f>
        <v>#DIV/0!</v>
      </c>
      <c r="AE64" s="12" t="e">
        <f aca="false">(AC64-AD64)*(AC64-AD64)*C64</f>
        <v>#DIV/0!</v>
      </c>
      <c r="AF64" s="13"/>
      <c r="AG64" s="12" t="e">
        <f aca="false">G64/C64</f>
        <v>#DIV/0!</v>
      </c>
      <c r="AH64" s="12" t="e">
        <f aca="false">AH63</f>
        <v>#DIV/0!</v>
      </c>
      <c r="AI64" s="12" t="e">
        <f aca="false">(AG64-AH64)*(AG64-AH64)*C64</f>
        <v>#DIV/0!</v>
      </c>
      <c r="AJ64" s="13"/>
      <c r="AK64" s="12" t="e">
        <f aca="false">K64/C64</f>
        <v>#DIV/0!</v>
      </c>
      <c r="AL64" s="12" t="e">
        <f aca="false">AL63</f>
        <v>#DIV/0!</v>
      </c>
      <c r="AM64" s="12" t="e">
        <f aca="false">(AK64-AL64)*(AK64-AL64)*C64</f>
        <v>#DIV/0!</v>
      </c>
      <c r="AN64" s="13"/>
    </row>
    <row r="65" customFormat="false" ht="14.25" hidden="false" customHeight="false" outlineLevel="0" collapsed="false">
      <c r="A65" s="10" t="n">
        <v>11</v>
      </c>
      <c r="B65" s="10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 t="e">
        <f aca="false">D65/C65</f>
        <v>#DIV/0!</v>
      </c>
      <c r="N65" s="12" t="e">
        <f aca="false">N64</f>
        <v>#DIV/0!</v>
      </c>
      <c r="O65" s="12" t="e">
        <f aca="false">(M65-N65)*(M65-N65)*C65</f>
        <v>#DIV/0!</v>
      </c>
      <c r="Q65" s="12" t="e">
        <f aca="false">E65/C65</f>
        <v>#DIV/0!</v>
      </c>
      <c r="R65" s="12" t="e">
        <f aca="false">R64</f>
        <v>#DIV/0!</v>
      </c>
      <c r="S65" s="12" t="e">
        <f aca="false">(Q65-R65)*(Q65-R65)*C65</f>
        <v>#DIV/0!</v>
      </c>
      <c r="T65" s="13"/>
      <c r="U65" s="12" t="e">
        <f aca="false">F65/C65</f>
        <v>#DIV/0!</v>
      </c>
      <c r="V65" s="12" t="e">
        <f aca="false">V64</f>
        <v>#DIV/0!</v>
      </c>
      <c r="W65" s="12" t="e">
        <f aca="false">(U65-V65)*(U65-V65)*C65</f>
        <v>#DIV/0!</v>
      </c>
      <c r="X65" s="13"/>
      <c r="Y65" s="12" t="e">
        <f aca="false">(H65-J65)/C65</f>
        <v>#DIV/0!</v>
      </c>
      <c r="Z65" s="12" t="e">
        <f aca="false">Z64</f>
        <v>#DIV/0!</v>
      </c>
      <c r="AA65" s="12" t="e">
        <f aca="false">(Y65-Z65)*(Y65-Z65)*C65</f>
        <v>#DIV/0!</v>
      </c>
      <c r="AB65" s="13"/>
      <c r="AC65" s="12" t="e">
        <f aca="false">(I65+J65)/C65</f>
        <v>#DIV/0!</v>
      </c>
      <c r="AD65" s="12" t="e">
        <f aca="false">AD64</f>
        <v>#DIV/0!</v>
      </c>
      <c r="AE65" s="12" t="e">
        <f aca="false">(AC65-AD65)*(AC65-AD65)*C65</f>
        <v>#DIV/0!</v>
      </c>
      <c r="AF65" s="13"/>
      <c r="AG65" s="12" t="e">
        <f aca="false">G65/C65</f>
        <v>#DIV/0!</v>
      </c>
      <c r="AH65" s="12" t="e">
        <f aca="false">AH64</f>
        <v>#DIV/0!</v>
      </c>
      <c r="AI65" s="12" t="e">
        <f aca="false">(AG65-AH65)*(AG65-AH65)*C65</f>
        <v>#DIV/0!</v>
      </c>
      <c r="AJ65" s="13"/>
      <c r="AK65" s="12" t="e">
        <f aca="false">K65/C65</f>
        <v>#DIV/0!</v>
      </c>
      <c r="AL65" s="12" t="e">
        <f aca="false">AL64</f>
        <v>#DIV/0!</v>
      </c>
      <c r="AM65" s="12" t="e">
        <f aca="false">(AK65-AL65)*(AK65-AL65)*C65</f>
        <v>#DIV/0!</v>
      </c>
      <c r="AN65" s="13"/>
    </row>
    <row r="66" customFormat="false" ht="14.25" hidden="false" customHeight="false" outlineLevel="0" collapsed="false">
      <c r="A66" s="10" t="n">
        <v>12</v>
      </c>
      <c r="B66" s="10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 t="e">
        <f aca="false">D66/C66</f>
        <v>#DIV/0!</v>
      </c>
      <c r="N66" s="12" t="e">
        <f aca="false">N65</f>
        <v>#DIV/0!</v>
      </c>
      <c r="O66" s="12" t="e">
        <f aca="false">(M66-N66)*(M66-N66)*C66</f>
        <v>#DIV/0!</v>
      </c>
      <c r="Q66" s="12" t="e">
        <f aca="false">E66/C66</f>
        <v>#DIV/0!</v>
      </c>
      <c r="R66" s="12" t="e">
        <f aca="false">R65</f>
        <v>#DIV/0!</v>
      </c>
      <c r="S66" s="12" t="e">
        <f aca="false">(Q66-R66)*(Q66-R66)*C66</f>
        <v>#DIV/0!</v>
      </c>
      <c r="T66" s="13"/>
      <c r="U66" s="12" t="e">
        <f aca="false">F66/C66</f>
        <v>#DIV/0!</v>
      </c>
      <c r="V66" s="12" t="e">
        <f aca="false">V65</f>
        <v>#DIV/0!</v>
      </c>
      <c r="W66" s="12" t="e">
        <f aca="false">(U66-V66)*(U66-V66)*C66</f>
        <v>#DIV/0!</v>
      </c>
      <c r="X66" s="13"/>
      <c r="Y66" s="12" t="e">
        <f aca="false">(H66-J66)/C66</f>
        <v>#DIV/0!</v>
      </c>
      <c r="Z66" s="12" t="e">
        <f aca="false">Z65</f>
        <v>#DIV/0!</v>
      </c>
      <c r="AA66" s="12" t="e">
        <f aca="false">(Y66-Z66)*(Y66-Z66)*C66</f>
        <v>#DIV/0!</v>
      </c>
      <c r="AB66" s="13"/>
      <c r="AC66" s="12" t="e">
        <f aca="false">(I66+J66)/C66</f>
        <v>#DIV/0!</v>
      </c>
      <c r="AD66" s="12" t="e">
        <f aca="false">AD65</f>
        <v>#DIV/0!</v>
      </c>
      <c r="AE66" s="12" t="e">
        <f aca="false">(AC66-AD66)*(AC66-AD66)*C66</f>
        <v>#DIV/0!</v>
      </c>
      <c r="AF66" s="13"/>
      <c r="AG66" s="12" t="e">
        <f aca="false">G66/C66</f>
        <v>#DIV/0!</v>
      </c>
      <c r="AH66" s="12" t="e">
        <f aca="false">AH65</f>
        <v>#DIV/0!</v>
      </c>
      <c r="AI66" s="12" t="e">
        <f aca="false">(AG66-AH66)*(AG66-AH66)*C66</f>
        <v>#DIV/0!</v>
      </c>
      <c r="AJ66" s="13"/>
      <c r="AK66" s="12" t="e">
        <f aca="false">K66/C66</f>
        <v>#DIV/0!</v>
      </c>
      <c r="AL66" s="12" t="e">
        <f aca="false">AL65</f>
        <v>#DIV/0!</v>
      </c>
      <c r="AM66" s="12" t="e">
        <f aca="false">(AK66-AL66)*(AK66-AL66)*C66</f>
        <v>#DIV/0!</v>
      </c>
      <c r="AN66" s="13"/>
    </row>
    <row r="67" customFormat="false" ht="14.25" hidden="false" customHeight="false" outlineLevel="0" collapsed="false">
      <c r="A67" s="10" t="n">
        <v>13</v>
      </c>
      <c r="B67" s="10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 t="e">
        <f aca="false">D67/C67</f>
        <v>#DIV/0!</v>
      </c>
      <c r="N67" s="12" t="e">
        <f aca="false">N66</f>
        <v>#DIV/0!</v>
      </c>
      <c r="O67" s="12" t="e">
        <f aca="false">(M67-N67)*(M67-N67)*C67</f>
        <v>#DIV/0!</v>
      </c>
      <c r="Q67" s="12" t="e">
        <f aca="false">E67/C67</f>
        <v>#DIV/0!</v>
      </c>
      <c r="R67" s="12" t="e">
        <f aca="false">R66</f>
        <v>#DIV/0!</v>
      </c>
      <c r="S67" s="12" t="e">
        <f aca="false">(Q67-R67)*(Q67-R67)*C67</f>
        <v>#DIV/0!</v>
      </c>
      <c r="T67" s="13"/>
      <c r="U67" s="12" t="e">
        <f aca="false">F67/C67</f>
        <v>#DIV/0!</v>
      </c>
      <c r="V67" s="12" t="e">
        <f aca="false">V66</f>
        <v>#DIV/0!</v>
      </c>
      <c r="W67" s="12" t="e">
        <f aca="false">(U67-V67)*(U67-V67)*C67</f>
        <v>#DIV/0!</v>
      </c>
      <c r="X67" s="13"/>
      <c r="Y67" s="12" t="e">
        <f aca="false">(H67-J67)/C67</f>
        <v>#DIV/0!</v>
      </c>
      <c r="Z67" s="12" t="e">
        <f aca="false">Z66</f>
        <v>#DIV/0!</v>
      </c>
      <c r="AA67" s="12" t="e">
        <f aca="false">(Y67-Z67)*(Y67-Z67)*C67</f>
        <v>#DIV/0!</v>
      </c>
      <c r="AB67" s="13"/>
      <c r="AC67" s="12" t="e">
        <f aca="false">(I67+J67)/C67</f>
        <v>#DIV/0!</v>
      </c>
      <c r="AD67" s="12" t="e">
        <f aca="false">AD66</f>
        <v>#DIV/0!</v>
      </c>
      <c r="AE67" s="12" t="e">
        <f aca="false">(AC67-AD67)*(AC67-AD67)*C67</f>
        <v>#DIV/0!</v>
      </c>
      <c r="AF67" s="13"/>
      <c r="AG67" s="12" t="e">
        <f aca="false">G67/C67</f>
        <v>#DIV/0!</v>
      </c>
      <c r="AH67" s="12" t="e">
        <f aca="false">AH66</f>
        <v>#DIV/0!</v>
      </c>
      <c r="AI67" s="12" t="e">
        <f aca="false">(AG67-AH67)*(AG67-AH67)*C67</f>
        <v>#DIV/0!</v>
      </c>
      <c r="AJ67" s="13"/>
      <c r="AK67" s="12" t="e">
        <f aca="false">K67/C67</f>
        <v>#DIV/0!</v>
      </c>
      <c r="AL67" s="12" t="e">
        <f aca="false">AL66</f>
        <v>#DIV/0!</v>
      </c>
      <c r="AM67" s="12" t="e">
        <f aca="false">(AK67-AL67)*(AK67-AL67)*C67</f>
        <v>#DIV/0!</v>
      </c>
      <c r="AN67" s="13"/>
    </row>
    <row r="68" customFormat="false" ht="14.25" hidden="false" customHeight="false" outlineLevel="0" collapsed="false">
      <c r="A68" s="10" t="n">
        <v>14</v>
      </c>
      <c r="B68" s="10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 t="e">
        <f aca="false">D68/C68</f>
        <v>#DIV/0!</v>
      </c>
      <c r="N68" s="12" t="e">
        <f aca="false">N67</f>
        <v>#DIV/0!</v>
      </c>
      <c r="O68" s="12" t="e">
        <f aca="false">(M68-N68)*(M68-N68)*C68</f>
        <v>#DIV/0!</v>
      </c>
      <c r="Q68" s="12" t="e">
        <f aca="false">E68/C68</f>
        <v>#DIV/0!</v>
      </c>
      <c r="R68" s="12" t="e">
        <f aca="false">R67</f>
        <v>#DIV/0!</v>
      </c>
      <c r="S68" s="12" t="e">
        <f aca="false">(Q68-R68)*(Q68-R68)*C68</f>
        <v>#DIV/0!</v>
      </c>
      <c r="T68" s="13"/>
      <c r="U68" s="12" t="e">
        <f aca="false">F68/C68</f>
        <v>#DIV/0!</v>
      </c>
      <c r="V68" s="12" t="e">
        <f aca="false">V67</f>
        <v>#DIV/0!</v>
      </c>
      <c r="W68" s="12" t="e">
        <f aca="false">(U68-V68)*(U68-V68)*C68</f>
        <v>#DIV/0!</v>
      </c>
      <c r="X68" s="13"/>
      <c r="Y68" s="12" t="e">
        <f aca="false">(H68-J68)/C68</f>
        <v>#DIV/0!</v>
      </c>
      <c r="Z68" s="12" t="e">
        <f aca="false">Z67</f>
        <v>#DIV/0!</v>
      </c>
      <c r="AA68" s="12" t="e">
        <f aca="false">(Y68-Z68)*(Y68-Z68)*C68</f>
        <v>#DIV/0!</v>
      </c>
      <c r="AB68" s="13"/>
      <c r="AC68" s="12" t="e">
        <f aca="false">(I68+J68)/C68</f>
        <v>#DIV/0!</v>
      </c>
      <c r="AD68" s="12" t="e">
        <f aca="false">AD67</f>
        <v>#DIV/0!</v>
      </c>
      <c r="AE68" s="12" t="e">
        <f aca="false">(AC68-AD68)*(AC68-AD68)*C68</f>
        <v>#DIV/0!</v>
      </c>
      <c r="AF68" s="13"/>
      <c r="AG68" s="12" t="e">
        <f aca="false">G68/C68</f>
        <v>#DIV/0!</v>
      </c>
      <c r="AH68" s="12" t="e">
        <f aca="false">AH67</f>
        <v>#DIV/0!</v>
      </c>
      <c r="AI68" s="12" t="e">
        <f aca="false">(AG68-AH68)*(AG68-AH68)*C68</f>
        <v>#DIV/0!</v>
      </c>
      <c r="AJ68" s="13"/>
      <c r="AK68" s="12" t="e">
        <f aca="false">K68/C68</f>
        <v>#DIV/0!</v>
      </c>
      <c r="AL68" s="12" t="e">
        <f aca="false">AL67</f>
        <v>#DIV/0!</v>
      </c>
      <c r="AM68" s="12" t="e">
        <f aca="false">(AK68-AL68)*(AK68-AL68)*C68</f>
        <v>#DIV/0!</v>
      </c>
      <c r="AN68" s="13"/>
    </row>
    <row r="69" customFormat="false" ht="14.25" hidden="false" customHeight="false" outlineLevel="0" collapsed="false">
      <c r="A69" s="10" t="n">
        <v>15</v>
      </c>
      <c r="B69" s="10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 t="e">
        <f aca="false">D69/C69</f>
        <v>#DIV/0!</v>
      </c>
      <c r="N69" s="12" t="e">
        <f aca="false">N68</f>
        <v>#DIV/0!</v>
      </c>
      <c r="O69" s="12" t="e">
        <f aca="false">(M69-N69)*(M69-N69)*C69</f>
        <v>#DIV/0!</v>
      </c>
      <c r="Q69" s="12" t="e">
        <f aca="false">E69/C69</f>
        <v>#DIV/0!</v>
      </c>
      <c r="R69" s="12" t="e">
        <f aca="false">R68</f>
        <v>#DIV/0!</v>
      </c>
      <c r="S69" s="12" t="e">
        <f aca="false">(Q69-R69)*(Q69-R69)*C69</f>
        <v>#DIV/0!</v>
      </c>
      <c r="T69" s="13"/>
      <c r="U69" s="12" t="e">
        <f aca="false">F69/C69</f>
        <v>#DIV/0!</v>
      </c>
      <c r="V69" s="12" t="e">
        <f aca="false">V68</f>
        <v>#DIV/0!</v>
      </c>
      <c r="W69" s="12" t="e">
        <f aca="false">(U69-V69)*(U69-V69)*C69</f>
        <v>#DIV/0!</v>
      </c>
      <c r="X69" s="13"/>
      <c r="Y69" s="12" t="e">
        <f aca="false">(H69-J69)/C69</f>
        <v>#DIV/0!</v>
      </c>
      <c r="Z69" s="12" t="e">
        <f aca="false">Z68</f>
        <v>#DIV/0!</v>
      </c>
      <c r="AA69" s="12" t="e">
        <f aca="false">(Y69-Z69)*(Y69-Z69)*C69</f>
        <v>#DIV/0!</v>
      </c>
      <c r="AB69" s="13"/>
      <c r="AC69" s="12" t="e">
        <f aca="false">(I69+J69)/C69</f>
        <v>#DIV/0!</v>
      </c>
      <c r="AD69" s="12" t="e">
        <f aca="false">AD68</f>
        <v>#DIV/0!</v>
      </c>
      <c r="AE69" s="12" t="e">
        <f aca="false">(AC69-AD69)*(AC69-AD69)*C69</f>
        <v>#DIV/0!</v>
      </c>
      <c r="AF69" s="13"/>
      <c r="AG69" s="12" t="e">
        <f aca="false">G69/C69</f>
        <v>#DIV/0!</v>
      </c>
      <c r="AH69" s="12" t="e">
        <f aca="false">AH68</f>
        <v>#DIV/0!</v>
      </c>
      <c r="AI69" s="12" t="e">
        <f aca="false">(AG69-AH69)*(AG69-AH69)*C69</f>
        <v>#DIV/0!</v>
      </c>
      <c r="AJ69" s="13"/>
      <c r="AK69" s="12" t="e">
        <f aca="false">K69/C69</f>
        <v>#DIV/0!</v>
      </c>
      <c r="AL69" s="12" t="e">
        <f aca="false">AL68</f>
        <v>#DIV/0!</v>
      </c>
      <c r="AM69" s="12" t="e">
        <f aca="false">(AK69-AL69)*(AK69-AL69)*C69</f>
        <v>#DIV/0!</v>
      </c>
      <c r="AN69" s="13"/>
    </row>
    <row r="70" customFormat="false" ht="14.25" hidden="false" customHeight="false" outlineLevel="0" collapsed="false">
      <c r="A70" s="10" t="n">
        <v>16</v>
      </c>
      <c r="B70" s="10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e">
        <f aca="false">D70/C70</f>
        <v>#DIV/0!</v>
      </c>
      <c r="N70" s="12" t="e">
        <f aca="false">N69</f>
        <v>#DIV/0!</v>
      </c>
      <c r="O70" s="12" t="e">
        <f aca="false">(M70-N70)*(M70-N70)*C70</f>
        <v>#DIV/0!</v>
      </c>
      <c r="Q70" s="12" t="e">
        <f aca="false">E70/C70</f>
        <v>#DIV/0!</v>
      </c>
      <c r="R70" s="12" t="e">
        <f aca="false">R69</f>
        <v>#DIV/0!</v>
      </c>
      <c r="S70" s="12" t="e">
        <f aca="false">(Q70-R70)*(Q70-R70)*C70</f>
        <v>#DIV/0!</v>
      </c>
      <c r="T70" s="13"/>
      <c r="U70" s="12" t="e">
        <f aca="false">F70/C70</f>
        <v>#DIV/0!</v>
      </c>
      <c r="V70" s="12" t="e">
        <f aca="false">V69</f>
        <v>#DIV/0!</v>
      </c>
      <c r="W70" s="12" t="e">
        <f aca="false">(U70-V70)*(U70-V70)*C70</f>
        <v>#DIV/0!</v>
      </c>
      <c r="X70" s="13"/>
      <c r="Y70" s="12" t="e">
        <f aca="false">(H70-J70)/C70</f>
        <v>#DIV/0!</v>
      </c>
      <c r="Z70" s="12" t="e">
        <f aca="false">Z69</f>
        <v>#DIV/0!</v>
      </c>
      <c r="AA70" s="12" t="e">
        <f aca="false">(Y70-Z70)*(Y70-Z70)*C70</f>
        <v>#DIV/0!</v>
      </c>
      <c r="AB70" s="13"/>
      <c r="AC70" s="12" t="e">
        <f aca="false">(I70+J70)/C70</f>
        <v>#DIV/0!</v>
      </c>
      <c r="AD70" s="12" t="e">
        <f aca="false">AD69</f>
        <v>#DIV/0!</v>
      </c>
      <c r="AE70" s="12" t="e">
        <f aca="false">(AC70-AD70)*(AC70-AD70)*C70</f>
        <v>#DIV/0!</v>
      </c>
      <c r="AF70" s="13"/>
      <c r="AG70" s="12" t="e">
        <f aca="false">G70/C70</f>
        <v>#DIV/0!</v>
      </c>
      <c r="AH70" s="12" t="e">
        <f aca="false">AH69</f>
        <v>#DIV/0!</v>
      </c>
      <c r="AI70" s="12" t="e">
        <f aca="false">(AG70-AH70)*(AG70-AH70)*C70</f>
        <v>#DIV/0!</v>
      </c>
      <c r="AJ70" s="13"/>
      <c r="AK70" s="12" t="e">
        <f aca="false">K70/C70</f>
        <v>#DIV/0!</v>
      </c>
      <c r="AL70" s="12" t="e">
        <f aca="false">AL69</f>
        <v>#DIV/0!</v>
      </c>
      <c r="AM70" s="12" t="e">
        <f aca="false">(AK70-AL70)*(AK70-AL70)*C70</f>
        <v>#DIV/0!</v>
      </c>
      <c r="AN70" s="13"/>
    </row>
    <row r="71" customFormat="false" ht="14.25" hidden="false" customHeight="false" outlineLevel="0" collapsed="false">
      <c r="A71" s="10" t="n">
        <v>17</v>
      </c>
      <c r="B71" s="10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 t="e">
        <f aca="false">D71/C71</f>
        <v>#DIV/0!</v>
      </c>
      <c r="N71" s="12" t="e">
        <f aca="false">N70</f>
        <v>#DIV/0!</v>
      </c>
      <c r="O71" s="12" t="e">
        <f aca="false">(M71-N71)*(M71-N71)*C71</f>
        <v>#DIV/0!</v>
      </c>
      <c r="Q71" s="12" t="e">
        <f aca="false">E71/C71</f>
        <v>#DIV/0!</v>
      </c>
      <c r="R71" s="12" t="e">
        <f aca="false">R70</f>
        <v>#DIV/0!</v>
      </c>
      <c r="S71" s="12" t="e">
        <f aca="false">(Q71-R71)*(Q71-R71)*C71</f>
        <v>#DIV/0!</v>
      </c>
      <c r="T71" s="13"/>
      <c r="U71" s="12" t="e">
        <f aca="false">F71/C71</f>
        <v>#DIV/0!</v>
      </c>
      <c r="V71" s="12" t="e">
        <f aca="false">V70</f>
        <v>#DIV/0!</v>
      </c>
      <c r="W71" s="12" t="e">
        <f aca="false">(U71-V71)*(U71-V71)*C71</f>
        <v>#DIV/0!</v>
      </c>
      <c r="X71" s="13"/>
      <c r="Y71" s="12" t="e">
        <f aca="false">(H71-J71)/C71</f>
        <v>#DIV/0!</v>
      </c>
      <c r="Z71" s="12" t="e">
        <f aca="false">Z70</f>
        <v>#DIV/0!</v>
      </c>
      <c r="AA71" s="12" t="e">
        <f aca="false">(Y71-Z71)*(Y71-Z71)*C71</f>
        <v>#DIV/0!</v>
      </c>
      <c r="AB71" s="13"/>
      <c r="AC71" s="12" t="e">
        <f aca="false">(I71+J71)/C71</f>
        <v>#DIV/0!</v>
      </c>
      <c r="AD71" s="12" t="e">
        <f aca="false">AD70</f>
        <v>#DIV/0!</v>
      </c>
      <c r="AE71" s="12" t="e">
        <f aca="false">(AC71-AD71)*(AC71-AD71)*C71</f>
        <v>#DIV/0!</v>
      </c>
      <c r="AF71" s="13"/>
      <c r="AG71" s="12" t="e">
        <f aca="false">G71/C71</f>
        <v>#DIV/0!</v>
      </c>
      <c r="AH71" s="12" t="e">
        <f aca="false">AH70</f>
        <v>#DIV/0!</v>
      </c>
      <c r="AI71" s="12" t="e">
        <f aca="false">(AG71-AH71)*(AG71-AH71)*C71</f>
        <v>#DIV/0!</v>
      </c>
      <c r="AJ71" s="13"/>
      <c r="AK71" s="12" t="e">
        <f aca="false">K71/C71</f>
        <v>#DIV/0!</v>
      </c>
      <c r="AL71" s="12" t="e">
        <f aca="false">AL70</f>
        <v>#DIV/0!</v>
      </c>
      <c r="AM71" s="12" t="e">
        <f aca="false">(AK71-AL71)*(AK71-AL71)*C71</f>
        <v>#DIV/0!</v>
      </c>
      <c r="AN71" s="13"/>
    </row>
    <row r="72" customFormat="false" ht="14.25" hidden="false" customHeight="false" outlineLevel="0" collapsed="false">
      <c r="A72" s="10" t="n">
        <v>18</v>
      </c>
      <c r="B72" s="10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 t="e">
        <f aca="false">D72/C72</f>
        <v>#DIV/0!</v>
      </c>
      <c r="N72" s="12" t="e">
        <f aca="false">N71</f>
        <v>#DIV/0!</v>
      </c>
      <c r="O72" s="12" t="e">
        <f aca="false">(M72-N72)*(M72-N72)*C72</f>
        <v>#DIV/0!</v>
      </c>
      <c r="Q72" s="12" t="e">
        <f aca="false">E72/C72</f>
        <v>#DIV/0!</v>
      </c>
      <c r="R72" s="12" t="e">
        <f aca="false">R71</f>
        <v>#DIV/0!</v>
      </c>
      <c r="S72" s="12" t="e">
        <f aca="false">(Q72-R72)*(Q72-R72)*C72</f>
        <v>#DIV/0!</v>
      </c>
      <c r="T72" s="13"/>
      <c r="U72" s="12" t="e">
        <f aca="false">F72/C72</f>
        <v>#DIV/0!</v>
      </c>
      <c r="V72" s="12" t="e">
        <f aca="false">V71</f>
        <v>#DIV/0!</v>
      </c>
      <c r="W72" s="12" t="e">
        <f aca="false">(U72-V72)*(U72-V72)*C72</f>
        <v>#DIV/0!</v>
      </c>
      <c r="X72" s="13"/>
      <c r="Y72" s="12" t="e">
        <f aca="false">(H72-J72)/C72</f>
        <v>#DIV/0!</v>
      </c>
      <c r="Z72" s="12" t="e">
        <f aca="false">Z71</f>
        <v>#DIV/0!</v>
      </c>
      <c r="AA72" s="12" t="e">
        <f aca="false">(Y72-Z72)*(Y72-Z72)*C72</f>
        <v>#DIV/0!</v>
      </c>
      <c r="AB72" s="13"/>
      <c r="AC72" s="12" t="e">
        <f aca="false">(I72+J72)/C72</f>
        <v>#DIV/0!</v>
      </c>
      <c r="AD72" s="12" t="e">
        <f aca="false">AD71</f>
        <v>#DIV/0!</v>
      </c>
      <c r="AE72" s="12" t="e">
        <f aca="false">(AC72-AD72)*(AC72-AD72)*C72</f>
        <v>#DIV/0!</v>
      </c>
      <c r="AF72" s="13"/>
      <c r="AG72" s="12" t="e">
        <f aca="false">G72/C72</f>
        <v>#DIV/0!</v>
      </c>
      <c r="AH72" s="12" t="e">
        <f aca="false">AH71</f>
        <v>#DIV/0!</v>
      </c>
      <c r="AI72" s="12" t="e">
        <f aca="false">(AG72-AH72)*(AG72-AH72)*C72</f>
        <v>#DIV/0!</v>
      </c>
      <c r="AJ72" s="13"/>
      <c r="AK72" s="12" t="e">
        <f aca="false">K72/C72</f>
        <v>#DIV/0!</v>
      </c>
      <c r="AL72" s="12" t="e">
        <f aca="false">AL71</f>
        <v>#DIV/0!</v>
      </c>
      <c r="AM72" s="12" t="e">
        <f aca="false">(AK72-AL72)*(AK72-AL72)*C72</f>
        <v>#DIV/0!</v>
      </c>
      <c r="AN72" s="13"/>
    </row>
    <row r="73" customFormat="false" ht="14.25" hidden="false" customHeight="false" outlineLevel="0" collapsed="false">
      <c r="A73" s="10" t="n">
        <v>19</v>
      </c>
      <c r="B73" s="1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e">
        <f aca="false">D73/C73</f>
        <v>#DIV/0!</v>
      </c>
      <c r="N73" s="12" t="e">
        <f aca="false">N72</f>
        <v>#DIV/0!</v>
      </c>
      <c r="O73" s="12" t="e">
        <f aca="false">(M73-N73)*(M73-N73)*C73</f>
        <v>#DIV/0!</v>
      </c>
      <c r="Q73" s="12" t="e">
        <f aca="false">E73/C73</f>
        <v>#DIV/0!</v>
      </c>
      <c r="R73" s="12" t="e">
        <f aca="false">R72</f>
        <v>#DIV/0!</v>
      </c>
      <c r="S73" s="12" t="e">
        <f aca="false">(Q73-R73)*(Q73-R73)*C73</f>
        <v>#DIV/0!</v>
      </c>
      <c r="T73" s="13"/>
      <c r="U73" s="12" t="e">
        <f aca="false">F73/C73</f>
        <v>#DIV/0!</v>
      </c>
      <c r="V73" s="12" t="e">
        <f aca="false">V72</f>
        <v>#DIV/0!</v>
      </c>
      <c r="W73" s="12" t="e">
        <f aca="false">(U73-V73)*(U73-V73)*C73</f>
        <v>#DIV/0!</v>
      </c>
      <c r="X73" s="13"/>
      <c r="Y73" s="12" t="e">
        <f aca="false">(H73-J73)/C73</f>
        <v>#DIV/0!</v>
      </c>
      <c r="Z73" s="12" t="e">
        <f aca="false">Z72</f>
        <v>#DIV/0!</v>
      </c>
      <c r="AA73" s="12" t="e">
        <f aca="false">(Y73-Z73)*(Y73-Z73)*C73</f>
        <v>#DIV/0!</v>
      </c>
      <c r="AB73" s="13"/>
      <c r="AC73" s="12" t="e">
        <f aca="false">(I73+J73)/C73</f>
        <v>#DIV/0!</v>
      </c>
      <c r="AD73" s="12" t="e">
        <f aca="false">AD72</f>
        <v>#DIV/0!</v>
      </c>
      <c r="AE73" s="12" t="e">
        <f aca="false">(AC73-AD73)*(AC73-AD73)*C73</f>
        <v>#DIV/0!</v>
      </c>
      <c r="AF73" s="13"/>
      <c r="AG73" s="12" t="e">
        <f aca="false">G73/C73</f>
        <v>#DIV/0!</v>
      </c>
      <c r="AH73" s="12" t="e">
        <f aca="false">AH72</f>
        <v>#DIV/0!</v>
      </c>
      <c r="AI73" s="12" t="e">
        <f aca="false">(AG73-AH73)*(AG73-AH73)*C73</f>
        <v>#DIV/0!</v>
      </c>
      <c r="AJ73" s="13"/>
      <c r="AK73" s="12" t="e">
        <f aca="false">K73/C73</f>
        <v>#DIV/0!</v>
      </c>
      <c r="AL73" s="12" t="e">
        <f aca="false">AL72</f>
        <v>#DIV/0!</v>
      </c>
      <c r="AM73" s="12" t="e">
        <f aca="false">(AK73-AL73)*(AK73-AL73)*C73</f>
        <v>#DIV/0!</v>
      </c>
      <c r="AN73" s="13"/>
    </row>
    <row r="74" customFormat="false" ht="14.25" hidden="false" customHeight="false" outlineLevel="0" collapsed="false">
      <c r="A74" s="10" t="n">
        <v>20</v>
      </c>
      <c r="B74" s="10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 t="e">
        <f aca="false">D74/C74</f>
        <v>#DIV/0!</v>
      </c>
      <c r="N74" s="12" t="e">
        <f aca="false">N73</f>
        <v>#DIV/0!</v>
      </c>
      <c r="O74" s="12" t="e">
        <f aca="false">(M74-N74)*(M74-N74)*C74</f>
        <v>#DIV/0!</v>
      </c>
      <c r="Q74" s="12" t="e">
        <f aca="false">E74/C74</f>
        <v>#DIV/0!</v>
      </c>
      <c r="R74" s="12" t="e">
        <f aca="false">R73</f>
        <v>#DIV/0!</v>
      </c>
      <c r="S74" s="12" t="e">
        <f aca="false">(Q74-R74)*(Q74-R74)*C74</f>
        <v>#DIV/0!</v>
      </c>
      <c r="T74" s="13"/>
      <c r="U74" s="12" t="e">
        <f aca="false">F74/C74</f>
        <v>#DIV/0!</v>
      </c>
      <c r="V74" s="12" t="e">
        <f aca="false">V73</f>
        <v>#DIV/0!</v>
      </c>
      <c r="W74" s="12" t="e">
        <f aca="false">(U74-V74)*(U74-V74)*C74</f>
        <v>#DIV/0!</v>
      </c>
      <c r="X74" s="13"/>
      <c r="Y74" s="12" t="e">
        <f aca="false">(H74-J74)/C74</f>
        <v>#DIV/0!</v>
      </c>
      <c r="Z74" s="12" t="e">
        <f aca="false">Z73</f>
        <v>#DIV/0!</v>
      </c>
      <c r="AA74" s="12" t="e">
        <f aca="false">(Y74-Z74)*(Y74-Z74)*C74</f>
        <v>#DIV/0!</v>
      </c>
      <c r="AB74" s="13"/>
      <c r="AC74" s="12" t="e">
        <f aca="false">(I74+J74)/C74</f>
        <v>#DIV/0!</v>
      </c>
      <c r="AD74" s="12" t="e">
        <f aca="false">AD73</f>
        <v>#DIV/0!</v>
      </c>
      <c r="AE74" s="12" t="e">
        <f aca="false">(AC74-AD74)*(AC74-AD74)*C74</f>
        <v>#DIV/0!</v>
      </c>
      <c r="AF74" s="13"/>
      <c r="AG74" s="12" t="e">
        <f aca="false">G74/C74</f>
        <v>#DIV/0!</v>
      </c>
      <c r="AH74" s="12" t="e">
        <f aca="false">AH73</f>
        <v>#DIV/0!</v>
      </c>
      <c r="AI74" s="12" t="e">
        <f aca="false">(AG74-AH74)*(AG74-AH74)*C74</f>
        <v>#DIV/0!</v>
      </c>
      <c r="AJ74" s="13"/>
      <c r="AK74" s="12" t="e">
        <f aca="false">K74/C74</f>
        <v>#DIV/0!</v>
      </c>
      <c r="AL74" s="12" t="e">
        <f aca="false">AL73</f>
        <v>#DIV/0!</v>
      </c>
      <c r="AM74" s="12" t="e">
        <f aca="false">(AK74-AL74)*(AK74-AL74)*C74</f>
        <v>#DIV/0!</v>
      </c>
      <c r="AN74" s="13"/>
    </row>
    <row r="75" customFormat="false" ht="14.25" hidden="false" customHeight="false" outlineLevel="0" collapsed="false">
      <c r="A75" s="10" t="n">
        <v>21</v>
      </c>
      <c r="B75" s="10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 t="e">
        <f aca="false">D75/C75</f>
        <v>#DIV/0!</v>
      </c>
      <c r="N75" s="12" t="e">
        <f aca="false">N74</f>
        <v>#DIV/0!</v>
      </c>
      <c r="O75" s="12" t="e">
        <f aca="false">(M75-N75)*(M75-N75)*C75</f>
        <v>#DIV/0!</v>
      </c>
      <c r="Q75" s="12" t="e">
        <f aca="false">E75/C75</f>
        <v>#DIV/0!</v>
      </c>
      <c r="R75" s="12" t="e">
        <f aca="false">R74</f>
        <v>#DIV/0!</v>
      </c>
      <c r="S75" s="12" t="e">
        <f aca="false">(Q75-R75)*(Q75-R75)*C75</f>
        <v>#DIV/0!</v>
      </c>
      <c r="T75" s="13"/>
      <c r="U75" s="12" t="e">
        <f aca="false">F75/C75</f>
        <v>#DIV/0!</v>
      </c>
      <c r="V75" s="12" t="e">
        <f aca="false">V74</f>
        <v>#DIV/0!</v>
      </c>
      <c r="W75" s="12" t="e">
        <f aca="false">(U75-V75)*(U75-V75)*C75</f>
        <v>#DIV/0!</v>
      </c>
      <c r="X75" s="13"/>
      <c r="Y75" s="12" t="e">
        <f aca="false">(H75-J75)/C75</f>
        <v>#DIV/0!</v>
      </c>
      <c r="Z75" s="12" t="e">
        <f aca="false">Z74</f>
        <v>#DIV/0!</v>
      </c>
      <c r="AA75" s="12" t="e">
        <f aca="false">(Y75-Z75)*(Y75-Z75)*C75</f>
        <v>#DIV/0!</v>
      </c>
      <c r="AB75" s="13"/>
      <c r="AC75" s="12" t="e">
        <f aca="false">(I75+J75)/C75</f>
        <v>#DIV/0!</v>
      </c>
      <c r="AD75" s="12" t="e">
        <f aca="false">AD74</f>
        <v>#DIV/0!</v>
      </c>
      <c r="AE75" s="12" t="e">
        <f aca="false">(AC75-AD75)*(AC75-AD75)*C75</f>
        <v>#DIV/0!</v>
      </c>
      <c r="AF75" s="13"/>
      <c r="AG75" s="12" t="e">
        <f aca="false">G75/C75</f>
        <v>#DIV/0!</v>
      </c>
      <c r="AH75" s="12" t="e">
        <f aca="false">AH74</f>
        <v>#DIV/0!</v>
      </c>
      <c r="AI75" s="12" t="e">
        <f aca="false">(AG75-AH75)*(AG75-AH75)*C75</f>
        <v>#DIV/0!</v>
      </c>
      <c r="AJ75" s="13"/>
      <c r="AK75" s="12" t="e">
        <f aca="false">K75/C75</f>
        <v>#DIV/0!</v>
      </c>
      <c r="AL75" s="12" t="e">
        <f aca="false">AL74</f>
        <v>#DIV/0!</v>
      </c>
      <c r="AM75" s="12" t="e">
        <f aca="false">(AK75-AL75)*(AK75-AL75)*C75</f>
        <v>#DIV/0!</v>
      </c>
      <c r="AN75" s="13"/>
    </row>
    <row r="76" customFormat="false" ht="14.25" hidden="false" customHeight="false" outlineLevel="0" collapsed="false">
      <c r="A76" s="10" t="n">
        <v>22</v>
      </c>
      <c r="B76" s="10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 t="e">
        <f aca="false">D76/C76</f>
        <v>#DIV/0!</v>
      </c>
      <c r="N76" s="12" t="e">
        <f aca="false">N75</f>
        <v>#DIV/0!</v>
      </c>
      <c r="O76" s="12" t="e">
        <f aca="false">(M76-N76)*(M76-N76)*C76</f>
        <v>#DIV/0!</v>
      </c>
      <c r="Q76" s="12" t="e">
        <f aca="false">E76/C76</f>
        <v>#DIV/0!</v>
      </c>
      <c r="R76" s="12" t="e">
        <f aca="false">R75</f>
        <v>#DIV/0!</v>
      </c>
      <c r="S76" s="12" t="e">
        <f aca="false">(Q76-R76)*(Q76-R76)*C76</f>
        <v>#DIV/0!</v>
      </c>
      <c r="T76" s="13"/>
      <c r="U76" s="12" t="e">
        <f aca="false">F76/C76</f>
        <v>#DIV/0!</v>
      </c>
      <c r="V76" s="12" t="e">
        <f aca="false">V75</f>
        <v>#DIV/0!</v>
      </c>
      <c r="W76" s="12" t="e">
        <f aca="false">(U76-V76)*(U76-V76)*C76</f>
        <v>#DIV/0!</v>
      </c>
      <c r="X76" s="13"/>
      <c r="Y76" s="12" t="e">
        <f aca="false">(H76-J76)/C76</f>
        <v>#DIV/0!</v>
      </c>
      <c r="Z76" s="12" t="e">
        <f aca="false">Z75</f>
        <v>#DIV/0!</v>
      </c>
      <c r="AA76" s="12" t="e">
        <f aca="false">(Y76-Z76)*(Y76-Z76)*C76</f>
        <v>#DIV/0!</v>
      </c>
      <c r="AB76" s="13"/>
      <c r="AC76" s="12" t="e">
        <f aca="false">(I76+J76)/C76</f>
        <v>#DIV/0!</v>
      </c>
      <c r="AD76" s="12" t="e">
        <f aca="false">AD75</f>
        <v>#DIV/0!</v>
      </c>
      <c r="AE76" s="12" t="e">
        <f aca="false">(AC76-AD76)*(AC76-AD76)*C76</f>
        <v>#DIV/0!</v>
      </c>
      <c r="AF76" s="13"/>
      <c r="AG76" s="12" t="e">
        <f aca="false">G76/C76</f>
        <v>#DIV/0!</v>
      </c>
      <c r="AH76" s="12" t="e">
        <f aca="false">AH75</f>
        <v>#DIV/0!</v>
      </c>
      <c r="AI76" s="12" t="e">
        <f aca="false">(AG76-AH76)*(AG76-AH76)*C76</f>
        <v>#DIV/0!</v>
      </c>
      <c r="AJ76" s="13"/>
      <c r="AK76" s="12" t="e">
        <f aca="false">K76/C76</f>
        <v>#DIV/0!</v>
      </c>
      <c r="AL76" s="12" t="e">
        <f aca="false">AL75</f>
        <v>#DIV/0!</v>
      </c>
      <c r="AM76" s="12" t="e">
        <f aca="false">(AK76-AL76)*(AK76-AL76)*C76</f>
        <v>#DIV/0!</v>
      </c>
      <c r="AN76" s="13"/>
    </row>
    <row r="77" customFormat="false" ht="14.25" hidden="false" customHeight="false" outlineLevel="0" collapsed="false">
      <c r="A77" s="10" t="n">
        <v>23</v>
      </c>
      <c r="B77" s="10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 t="e">
        <f aca="false">D77/C77</f>
        <v>#DIV/0!</v>
      </c>
      <c r="N77" s="12" t="e">
        <f aca="false">N76</f>
        <v>#DIV/0!</v>
      </c>
      <c r="O77" s="12" t="e">
        <f aca="false">(M77-N77)*(M77-N77)*C77</f>
        <v>#DIV/0!</v>
      </c>
      <c r="Q77" s="12" t="e">
        <f aca="false">E77/C77</f>
        <v>#DIV/0!</v>
      </c>
      <c r="R77" s="12" t="e">
        <f aca="false">R76</f>
        <v>#DIV/0!</v>
      </c>
      <c r="S77" s="12" t="e">
        <f aca="false">(Q77-R77)*(Q77-R77)*C77</f>
        <v>#DIV/0!</v>
      </c>
      <c r="T77" s="13"/>
      <c r="U77" s="12" t="e">
        <f aca="false">F77/C77</f>
        <v>#DIV/0!</v>
      </c>
      <c r="V77" s="12" t="e">
        <f aca="false">V76</f>
        <v>#DIV/0!</v>
      </c>
      <c r="W77" s="12" t="e">
        <f aca="false">(U77-V77)*(U77-V77)*C77</f>
        <v>#DIV/0!</v>
      </c>
      <c r="X77" s="13"/>
      <c r="Y77" s="12" t="e">
        <f aca="false">(H77-J77)/C77</f>
        <v>#DIV/0!</v>
      </c>
      <c r="Z77" s="12" t="e">
        <f aca="false">Z76</f>
        <v>#DIV/0!</v>
      </c>
      <c r="AA77" s="12" t="e">
        <f aca="false">(Y77-Z77)*(Y77-Z77)*C77</f>
        <v>#DIV/0!</v>
      </c>
      <c r="AB77" s="13"/>
      <c r="AC77" s="12" t="e">
        <f aca="false">(I77+J77)/C77</f>
        <v>#DIV/0!</v>
      </c>
      <c r="AD77" s="12" t="e">
        <f aca="false">AD76</f>
        <v>#DIV/0!</v>
      </c>
      <c r="AE77" s="12" t="e">
        <f aca="false">(AC77-AD77)*(AC77-AD77)*C77</f>
        <v>#DIV/0!</v>
      </c>
      <c r="AF77" s="13"/>
      <c r="AG77" s="12" t="e">
        <f aca="false">G77/C77</f>
        <v>#DIV/0!</v>
      </c>
      <c r="AH77" s="12" t="e">
        <f aca="false">AH76</f>
        <v>#DIV/0!</v>
      </c>
      <c r="AI77" s="12" t="e">
        <f aca="false">(AG77-AH77)*(AG77-AH77)*C77</f>
        <v>#DIV/0!</v>
      </c>
      <c r="AJ77" s="13"/>
      <c r="AK77" s="12" t="e">
        <f aca="false">K77/C77</f>
        <v>#DIV/0!</v>
      </c>
      <c r="AL77" s="12" t="e">
        <f aca="false">AL76</f>
        <v>#DIV/0!</v>
      </c>
      <c r="AM77" s="12" t="e">
        <f aca="false">(AK77-AL77)*(AK77-AL77)*C77</f>
        <v>#DIV/0!</v>
      </c>
      <c r="AN77" s="13"/>
    </row>
    <row r="78" customFormat="false" ht="14.25" hidden="false" customHeight="false" outlineLevel="0" collapsed="false">
      <c r="A78" s="10" t="n">
        <v>24</v>
      </c>
      <c r="B78" s="10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 t="e">
        <f aca="false">D78/C78</f>
        <v>#DIV/0!</v>
      </c>
      <c r="N78" s="12" t="e">
        <f aca="false">N77</f>
        <v>#DIV/0!</v>
      </c>
      <c r="O78" s="12" t="e">
        <f aca="false">(M78-N78)*(M78-N78)*C78</f>
        <v>#DIV/0!</v>
      </c>
      <c r="Q78" s="12" t="e">
        <f aca="false">E78/C78</f>
        <v>#DIV/0!</v>
      </c>
      <c r="R78" s="12" t="e">
        <f aca="false">R77</f>
        <v>#DIV/0!</v>
      </c>
      <c r="S78" s="12" t="e">
        <f aca="false">(Q78-R78)*(Q78-R78)*C78</f>
        <v>#DIV/0!</v>
      </c>
      <c r="T78" s="13"/>
      <c r="U78" s="12" t="e">
        <f aca="false">F78/C78</f>
        <v>#DIV/0!</v>
      </c>
      <c r="V78" s="12" t="e">
        <f aca="false">V77</f>
        <v>#DIV/0!</v>
      </c>
      <c r="W78" s="12" t="e">
        <f aca="false">(U78-V78)*(U78-V78)*C78</f>
        <v>#DIV/0!</v>
      </c>
      <c r="X78" s="13"/>
      <c r="Y78" s="12" t="e">
        <f aca="false">(H78-J78)/C78</f>
        <v>#DIV/0!</v>
      </c>
      <c r="Z78" s="12" t="e">
        <f aca="false">Z77</f>
        <v>#DIV/0!</v>
      </c>
      <c r="AA78" s="12" t="e">
        <f aca="false">(Y78-Z78)*(Y78-Z78)*C78</f>
        <v>#DIV/0!</v>
      </c>
      <c r="AB78" s="13"/>
      <c r="AC78" s="12" t="e">
        <f aca="false">(I78+J78)/C78</f>
        <v>#DIV/0!</v>
      </c>
      <c r="AD78" s="12" t="e">
        <f aca="false">AD77</f>
        <v>#DIV/0!</v>
      </c>
      <c r="AE78" s="12" t="e">
        <f aca="false">(AC78-AD78)*(AC78-AD78)*C78</f>
        <v>#DIV/0!</v>
      </c>
      <c r="AF78" s="13"/>
      <c r="AG78" s="12" t="e">
        <f aca="false">G78/C78</f>
        <v>#DIV/0!</v>
      </c>
      <c r="AH78" s="12" t="e">
        <f aca="false">AH77</f>
        <v>#DIV/0!</v>
      </c>
      <c r="AI78" s="12" t="e">
        <f aca="false">(AG78-AH78)*(AG78-AH78)*C78</f>
        <v>#DIV/0!</v>
      </c>
      <c r="AJ78" s="13"/>
      <c r="AK78" s="12" t="e">
        <f aca="false">K78/C78</f>
        <v>#DIV/0!</v>
      </c>
      <c r="AL78" s="12" t="e">
        <f aca="false">AL77</f>
        <v>#DIV/0!</v>
      </c>
      <c r="AM78" s="12" t="e">
        <f aca="false">(AK78-AL78)*(AK78-AL78)*C78</f>
        <v>#DIV/0!</v>
      </c>
      <c r="AN78" s="13"/>
    </row>
    <row r="79" customFormat="false" ht="14.25" hidden="false" customHeight="false" outlineLevel="0" collapsed="false">
      <c r="A79" s="10" t="n">
        <v>25</v>
      </c>
      <c r="B79" s="10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 t="e">
        <f aca="false">D79/C79</f>
        <v>#DIV/0!</v>
      </c>
      <c r="N79" s="12" t="e">
        <f aca="false">N78</f>
        <v>#DIV/0!</v>
      </c>
      <c r="O79" s="12" t="e">
        <f aca="false">(M79-N79)*(M79-N79)*C79</f>
        <v>#DIV/0!</v>
      </c>
      <c r="Q79" s="12" t="e">
        <f aca="false">E79/C79</f>
        <v>#DIV/0!</v>
      </c>
      <c r="R79" s="12" t="e">
        <f aca="false">R78</f>
        <v>#DIV/0!</v>
      </c>
      <c r="S79" s="12" t="e">
        <f aca="false">(Q79-R79)*(Q79-R79)*C79</f>
        <v>#DIV/0!</v>
      </c>
      <c r="T79" s="13"/>
      <c r="U79" s="12" t="e">
        <f aca="false">F79/C79</f>
        <v>#DIV/0!</v>
      </c>
      <c r="V79" s="12" t="e">
        <f aca="false">V78</f>
        <v>#DIV/0!</v>
      </c>
      <c r="W79" s="12" t="e">
        <f aca="false">(U79-V79)*(U79-V79)*C79</f>
        <v>#DIV/0!</v>
      </c>
      <c r="X79" s="13"/>
      <c r="Y79" s="12" t="e">
        <f aca="false">(H79-J79)/C79</f>
        <v>#DIV/0!</v>
      </c>
      <c r="Z79" s="12" t="e">
        <f aca="false">Z78</f>
        <v>#DIV/0!</v>
      </c>
      <c r="AA79" s="12" t="e">
        <f aca="false">(Y79-Z79)*(Y79-Z79)*C79</f>
        <v>#DIV/0!</v>
      </c>
      <c r="AB79" s="13"/>
      <c r="AC79" s="12" t="e">
        <f aca="false">(I79+J79)/C79</f>
        <v>#DIV/0!</v>
      </c>
      <c r="AD79" s="12" t="e">
        <f aca="false">AD78</f>
        <v>#DIV/0!</v>
      </c>
      <c r="AE79" s="12" t="e">
        <f aca="false">(AC79-AD79)*(AC79-AD79)*C79</f>
        <v>#DIV/0!</v>
      </c>
      <c r="AF79" s="13"/>
      <c r="AG79" s="12" t="e">
        <f aca="false">G79/C79</f>
        <v>#DIV/0!</v>
      </c>
      <c r="AH79" s="12" t="e">
        <f aca="false">AH78</f>
        <v>#DIV/0!</v>
      </c>
      <c r="AI79" s="12" t="e">
        <f aca="false">(AG79-AH79)*(AG79-AH79)*C79</f>
        <v>#DIV/0!</v>
      </c>
      <c r="AJ79" s="13"/>
      <c r="AK79" s="12" t="e">
        <f aca="false">K79/C79</f>
        <v>#DIV/0!</v>
      </c>
      <c r="AL79" s="12" t="e">
        <f aca="false">AL78</f>
        <v>#DIV/0!</v>
      </c>
      <c r="AM79" s="12" t="e">
        <f aca="false">(AK79-AL79)*(AK79-AL79)*C79</f>
        <v>#DIV/0!</v>
      </c>
      <c r="AN79" s="13"/>
    </row>
    <row r="80" customFormat="false" ht="14.25" hidden="false" customHeight="false" outlineLevel="0" collapsed="false">
      <c r="A80" s="10" t="n">
        <v>26</v>
      </c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 t="e">
        <f aca="false">D80/C80</f>
        <v>#DIV/0!</v>
      </c>
      <c r="N80" s="12" t="e">
        <f aca="false">N79</f>
        <v>#DIV/0!</v>
      </c>
      <c r="O80" s="12" t="e">
        <f aca="false">(M80-N80)*(M80-N80)*C80</f>
        <v>#DIV/0!</v>
      </c>
      <c r="Q80" s="12" t="e">
        <f aca="false">E80/C80</f>
        <v>#DIV/0!</v>
      </c>
      <c r="R80" s="12" t="e">
        <f aca="false">R79</f>
        <v>#DIV/0!</v>
      </c>
      <c r="S80" s="12" t="e">
        <f aca="false">(Q80-R80)*(Q80-R80)*C80</f>
        <v>#DIV/0!</v>
      </c>
      <c r="T80" s="13"/>
      <c r="U80" s="12" t="e">
        <f aca="false">F80/C80</f>
        <v>#DIV/0!</v>
      </c>
      <c r="V80" s="12" t="e">
        <f aca="false">V79</f>
        <v>#DIV/0!</v>
      </c>
      <c r="W80" s="12" t="e">
        <f aca="false">(U80-V80)*(U80-V80)*C80</f>
        <v>#DIV/0!</v>
      </c>
      <c r="X80" s="13"/>
      <c r="Y80" s="12" t="e">
        <f aca="false">(H80-J80)/C80</f>
        <v>#DIV/0!</v>
      </c>
      <c r="Z80" s="12" t="e">
        <f aca="false">Z79</f>
        <v>#DIV/0!</v>
      </c>
      <c r="AA80" s="12" t="e">
        <f aca="false">(Y80-Z80)*(Y80-Z80)*C80</f>
        <v>#DIV/0!</v>
      </c>
      <c r="AB80" s="13"/>
      <c r="AC80" s="12" t="e">
        <f aca="false">(I80+J80)/C80</f>
        <v>#DIV/0!</v>
      </c>
      <c r="AD80" s="12" t="e">
        <f aca="false">AD79</f>
        <v>#DIV/0!</v>
      </c>
      <c r="AE80" s="12" t="e">
        <f aca="false">(AC80-AD80)*(AC80-AD80)*C80</f>
        <v>#DIV/0!</v>
      </c>
      <c r="AF80" s="13"/>
      <c r="AG80" s="12" t="e">
        <f aca="false">G80/C80</f>
        <v>#DIV/0!</v>
      </c>
      <c r="AH80" s="12" t="e">
        <f aca="false">AH79</f>
        <v>#DIV/0!</v>
      </c>
      <c r="AI80" s="12" t="e">
        <f aca="false">(AG80-AH80)*(AG80-AH80)*C80</f>
        <v>#DIV/0!</v>
      </c>
      <c r="AJ80" s="13"/>
      <c r="AK80" s="12" t="e">
        <f aca="false">K80/C80</f>
        <v>#DIV/0!</v>
      </c>
      <c r="AL80" s="12" t="e">
        <f aca="false">AL79</f>
        <v>#DIV/0!</v>
      </c>
      <c r="AM80" s="12" t="e">
        <f aca="false">(AK80-AL80)*(AK80-AL80)*C80</f>
        <v>#DIV/0!</v>
      </c>
      <c r="AN80" s="13"/>
    </row>
    <row r="81" customFormat="false" ht="14.25" hidden="false" customHeight="false" outlineLevel="0" collapsed="false">
      <c r="A81" s="10" t="n">
        <v>27</v>
      </c>
      <c r="B81" s="10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 t="e">
        <f aca="false">D81/C81</f>
        <v>#DIV/0!</v>
      </c>
      <c r="N81" s="12" t="e">
        <f aca="false">N80</f>
        <v>#DIV/0!</v>
      </c>
      <c r="O81" s="12" t="e">
        <f aca="false">(M81-N81)*(M81-N81)*C81</f>
        <v>#DIV/0!</v>
      </c>
      <c r="Q81" s="12" t="e">
        <f aca="false">E81/C81</f>
        <v>#DIV/0!</v>
      </c>
      <c r="R81" s="12" t="e">
        <f aca="false">R80</f>
        <v>#DIV/0!</v>
      </c>
      <c r="S81" s="12" t="e">
        <f aca="false">(Q81-R81)*(Q81-R81)*C81</f>
        <v>#DIV/0!</v>
      </c>
      <c r="T81" s="13"/>
      <c r="U81" s="12" t="e">
        <f aca="false">F81/C81</f>
        <v>#DIV/0!</v>
      </c>
      <c r="V81" s="12" t="e">
        <f aca="false">V80</f>
        <v>#DIV/0!</v>
      </c>
      <c r="W81" s="12" t="e">
        <f aca="false">(U81-V81)*(U81-V81)*C81</f>
        <v>#DIV/0!</v>
      </c>
      <c r="X81" s="13"/>
      <c r="Y81" s="12" t="e">
        <f aca="false">(H81-J81)/C81</f>
        <v>#DIV/0!</v>
      </c>
      <c r="Z81" s="12" t="e">
        <f aca="false">Z80</f>
        <v>#DIV/0!</v>
      </c>
      <c r="AA81" s="12" t="e">
        <f aca="false">(Y81-Z81)*(Y81-Z81)*C81</f>
        <v>#DIV/0!</v>
      </c>
      <c r="AB81" s="13"/>
      <c r="AC81" s="12" t="e">
        <f aca="false">(I81+J81)/C81</f>
        <v>#DIV/0!</v>
      </c>
      <c r="AD81" s="12" t="e">
        <f aca="false">AD80</f>
        <v>#DIV/0!</v>
      </c>
      <c r="AE81" s="12" t="e">
        <f aca="false">(AC81-AD81)*(AC81-AD81)*C81</f>
        <v>#DIV/0!</v>
      </c>
      <c r="AF81" s="13"/>
      <c r="AG81" s="12" t="e">
        <f aca="false">G81/C81</f>
        <v>#DIV/0!</v>
      </c>
      <c r="AH81" s="12" t="e">
        <f aca="false">AH80</f>
        <v>#DIV/0!</v>
      </c>
      <c r="AI81" s="12" t="e">
        <f aca="false">(AG81-AH81)*(AG81-AH81)*C81</f>
        <v>#DIV/0!</v>
      </c>
      <c r="AJ81" s="13"/>
      <c r="AK81" s="12" t="e">
        <f aca="false">K81/C81</f>
        <v>#DIV/0!</v>
      </c>
      <c r="AL81" s="12" t="e">
        <f aca="false">AL80</f>
        <v>#DIV/0!</v>
      </c>
      <c r="AM81" s="12" t="e">
        <f aca="false">(AK81-AL81)*(AK81-AL81)*C81</f>
        <v>#DIV/0!</v>
      </c>
      <c r="AN81" s="13"/>
    </row>
    <row r="82" customFormat="false" ht="14.25" hidden="false" customHeight="false" outlineLevel="0" collapsed="false">
      <c r="A82" s="10" t="n">
        <v>28</v>
      </c>
      <c r="B82" s="10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 t="e">
        <f aca="false">D82/C82</f>
        <v>#DIV/0!</v>
      </c>
      <c r="N82" s="12" t="e">
        <f aca="false">N81</f>
        <v>#DIV/0!</v>
      </c>
      <c r="O82" s="12" t="e">
        <f aca="false">(M82-N82)*(M82-N82)*C82</f>
        <v>#DIV/0!</v>
      </c>
      <c r="Q82" s="12" t="e">
        <f aca="false">E82/C82</f>
        <v>#DIV/0!</v>
      </c>
      <c r="R82" s="12" t="e">
        <f aca="false">R81</f>
        <v>#DIV/0!</v>
      </c>
      <c r="S82" s="12" t="e">
        <f aca="false">(Q82-R82)*(Q82-R82)*C82</f>
        <v>#DIV/0!</v>
      </c>
      <c r="T82" s="13"/>
      <c r="U82" s="12" t="e">
        <f aca="false">F82/C82</f>
        <v>#DIV/0!</v>
      </c>
      <c r="V82" s="12" t="e">
        <f aca="false">V81</f>
        <v>#DIV/0!</v>
      </c>
      <c r="W82" s="12" t="e">
        <f aca="false">(U82-V82)*(U82-V82)*C82</f>
        <v>#DIV/0!</v>
      </c>
      <c r="X82" s="13"/>
      <c r="Y82" s="12" t="e">
        <f aca="false">(H82-J82)/C82</f>
        <v>#DIV/0!</v>
      </c>
      <c r="Z82" s="12" t="e">
        <f aca="false">Z81</f>
        <v>#DIV/0!</v>
      </c>
      <c r="AA82" s="12" t="e">
        <f aca="false">(Y82-Z82)*(Y82-Z82)*C82</f>
        <v>#DIV/0!</v>
      </c>
      <c r="AB82" s="13"/>
      <c r="AC82" s="12" t="e">
        <f aca="false">(I82+J82)/C82</f>
        <v>#DIV/0!</v>
      </c>
      <c r="AD82" s="12" t="e">
        <f aca="false">AD81</f>
        <v>#DIV/0!</v>
      </c>
      <c r="AE82" s="12" t="e">
        <f aca="false">(AC82-AD82)*(AC82-AD82)*C82</f>
        <v>#DIV/0!</v>
      </c>
      <c r="AF82" s="13"/>
      <c r="AG82" s="12" t="e">
        <f aca="false">G82/C82</f>
        <v>#DIV/0!</v>
      </c>
      <c r="AH82" s="12" t="e">
        <f aca="false">AH81</f>
        <v>#DIV/0!</v>
      </c>
      <c r="AI82" s="12" t="e">
        <f aca="false">(AG82-AH82)*(AG82-AH82)*C82</f>
        <v>#DIV/0!</v>
      </c>
      <c r="AJ82" s="13"/>
      <c r="AK82" s="12" t="e">
        <f aca="false">K82/C82</f>
        <v>#DIV/0!</v>
      </c>
      <c r="AL82" s="12" t="e">
        <f aca="false">AL81</f>
        <v>#DIV/0!</v>
      </c>
      <c r="AM82" s="12" t="e">
        <f aca="false">(AK82-AL82)*(AK82-AL82)*C82</f>
        <v>#DIV/0!</v>
      </c>
      <c r="AN82" s="13"/>
    </row>
    <row r="83" customFormat="false" ht="14.25" hidden="false" customHeight="false" outlineLevel="0" collapsed="false">
      <c r="A83" s="10" t="n">
        <v>29</v>
      </c>
      <c r="B83" s="10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 t="e">
        <f aca="false">D83/C83</f>
        <v>#DIV/0!</v>
      </c>
      <c r="N83" s="12" t="e">
        <f aca="false">N82</f>
        <v>#DIV/0!</v>
      </c>
      <c r="O83" s="12" t="e">
        <f aca="false">(M83-N83)*(M83-N83)*C83</f>
        <v>#DIV/0!</v>
      </c>
      <c r="Q83" s="12" t="e">
        <f aca="false">E83/C83</f>
        <v>#DIV/0!</v>
      </c>
      <c r="R83" s="12" t="e">
        <f aca="false">R82</f>
        <v>#DIV/0!</v>
      </c>
      <c r="S83" s="12" t="e">
        <f aca="false">(Q83-R83)*(Q83-R83)*C83</f>
        <v>#DIV/0!</v>
      </c>
      <c r="T83" s="13"/>
      <c r="U83" s="12" t="e">
        <f aca="false">F83/C83</f>
        <v>#DIV/0!</v>
      </c>
      <c r="V83" s="12" t="e">
        <f aca="false">V82</f>
        <v>#DIV/0!</v>
      </c>
      <c r="W83" s="12" t="e">
        <f aca="false">(U83-V83)*(U83-V83)*C83</f>
        <v>#DIV/0!</v>
      </c>
      <c r="X83" s="13"/>
      <c r="Y83" s="12" t="e">
        <f aca="false">(H83-J83)/C83</f>
        <v>#DIV/0!</v>
      </c>
      <c r="Z83" s="12" t="e">
        <f aca="false">Z82</f>
        <v>#DIV/0!</v>
      </c>
      <c r="AA83" s="12" t="e">
        <f aca="false">(Y83-Z83)*(Y83-Z83)*C83</f>
        <v>#DIV/0!</v>
      </c>
      <c r="AB83" s="13"/>
      <c r="AC83" s="12" t="e">
        <f aca="false">(I83+J83)/C83</f>
        <v>#DIV/0!</v>
      </c>
      <c r="AD83" s="12" t="e">
        <f aca="false">AD82</f>
        <v>#DIV/0!</v>
      </c>
      <c r="AE83" s="12" t="e">
        <f aca="false">(AC83-AD83)*(AC83-AD83)*C83</f>
        <v>#DIV/0!</v>
      </c>
      <c r="AF83" s="13"/>
      <c r="AG83" s="12" t="e">
        <f aca="false">G83/C83</f>
        <v>#DIV/0!</v>
      </c>
      <c r="AH83" s="12" t="e">
        <f aca="false">AH82</f>
        <v>#DIV/0!</v>
      </c>
      <c r="AI83" s="12" t="e">
        <f aca="false">(AG83-AH83)*(AG83-AH83)*C83</f>
        <v>#DIV/0!</v>
      </c>
      <c r="AJ83" s="13"/>
      <c r="AK83" s="12" t="e">
        <f aca="false">K83/C83</f>
        <v>#DIV/0!</v>
      </c>
      <c r="AL83" s="12" t="e">
        <f aca="false">AL82</f>
        <v>#DIV/0!</v>
      </c>
      <c r="AM83" s="12" t="e">
        <f aca="false">(AK83-AL83)*(AK83-AL83)*C83</f>
        <v>#DIV/0!</v>
      </c>
      <c r="AN83" s="13"/>
    </row>
    <row r="84" customFormat="false" ht="14.25" hidden="false" customHeight="false" outlineLevel="0" collapsed="false">
      <c r="A84" s="10" t="n">
        <v>30</v>
      </c>
      <c r="B84" s="10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 t="e">
        <f aca="false">D84/C84</f>
        <v>#DIV/0!</v>
      </c>
      <c r="N84" s="12" t="e">
        <f aca="false">N83</f>
        <v>#DIV/0!</v>
      </c>
      <c r="O84" s="12" t="e">
        <f aca="false">(M84-N84)*(M84-N84)*C84</f>
        <v>#DIV/0!</v>
      </c>
      <c r="Q84" s="12" t="e">
        <f aca="false">E84/C84</f>
        <v>#DIV/0!</v>
      </c>
      <c r="R84" s="12" t="e">
        <f aca="false">R83</f>
        <v>#DIV/0!</v>
      </c>
      <c r="S84" s="12" t="e">
        <f aca="false">(Q84-R84)*(Q84-R84)*C84</f>
        <v>#DIV/0!</v>
      </c>
      <c r="T84" s="13"/>
      <c r="U84" s="12" t="e">
        <f aca="false">F84/C84</f>
        <v>#DIV/0!</v>
      </c>
      <c r="V84" s="12" t="e">
        <f aca="false">V83</f>
        <v>#DIV/0!</v>
      </c>
      <c r="W84" s="12" t="e">
        <f aca="false">(U84-V84)*(U84-V84)*C84</f>
        <v>#DIV/0!</v>
      </c>
      <c r="X84" s="13"/>
      <c r="Y84" s="12" t="e">
        <f aca="false">(H84-J84)/C84</f>
        <v>#DIV/0!</v>
      </c>
      <c r="Z84" s="12" t="e">
        <f aca="false">Z83</f>
        <v>#DIV/0!</v>
      </c>
      <c r="AA84" s="12" t="e">
        <f aca="false">(Y84-Z84)*(Y84-Z84)*C84</f>
        <v>#DIV/0!</v>
      </c>
      <c r="AB84" s="13"/>
      <c r="AC84" s="12" t="e">
        <f aca="false">(I84+J84)/C84</f>
        <v>#DIV/0!</v>
      </c>
      <c r="AD84" s="12" t="e">
        <f aca="false">AD83</f>
        <v>#DIV/0!</v>
      </c>
      <c r="AE84" s="12" t="e">
        <f aca="false">(AC84-AD84)*(AC84-AD84)*C84</f>
        <v>#DIV/0!</v>
      </c>
      <c r="AF84" s="13"/>
      <c r="AG84" s="12" t="e">
        <f aca="false">G84/C84</f>
        <v>#DIV/0!</v>
      </c>
      <c r="AH84" s="12" t="e">
        <f aca="false">AH83</f>
        <v>#DIV/0!</v>
      </c>
      <c r="AI84" s="12" t="e">
        <f aca="false">(AG84-AH84)*(AG84-AH84)*C84</f>
        <v>#DIV/0!</v>
      </c>
      <c r="AJ84" s="13"/>
      <c r="AK84" s="12" t="e">
        <f aca="false">K84/C84</f>
        <v>#DIV/0!</v>
      </c>
      <c r="AL84" s="12" t="e">
        <f aca="false">AL83</f>
        <v>#DIV/0!</v>
      </c>
      <c r="AM84" s="12" t="e">
        <f aca="false">(AK84-AL84)*(AK84-AL84)*C84</f>
        <v>#DIV/0!</v>
      </c>
      <c r="AN84" s="13"/>
    </row>
    <row r="85" customFormat="false" ht="14.25" hidden="false" customHeight="false" outlineLevel="0" collapsed="false">
      <c r="A85" s="10" t="n">
        <v>31</v>
      </c>
      <c r="B85" s="10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 t="e">
        <f aca="false">D85/C85</f>
        <v>#DIV/0!</v>
      </c>
      <c r="N85" s="12" t="e">
        <f aca="false">N84</f>
        <v>#DIV/0!</v>
      </c>
      <c r="O85" s="12" t="e">
        <f aca="false">(M85-N85)*(M85-N85)*C85</f>
        <v>#DIV/0!</v>
      </c>
      <c r="Q85" s="12" t="e">
        <f aca="false">E85/C85</f>
        <v>#DIV/0!</v>
      </c>
      <c r="R85" s="12" t="e">
        <f aca="false">R84</f>
        <v>#DIV/0!</v>
      </c>
      <c r="S85" s="12" t="e">
        <f aca="false">(Q85-R85)*(Q85-R85)*C85</f>
        <v>#DIV/0!</v>
      </c>
      <c r="T85" s="13"/>
      <c r="U85" s="12" t="e">
        <f aca="false">F85/C85</f>
        <v>#DIV/0!</v>
      </c>
      <c r="V85" s="12" t="e">
        <f aca="false">V84</f>
        <v>#DIV/0!</v>
      </c>
      <c r="W85" s="12" t="e">
        <f aca="false">(U85-V85)*(U85-V85)*C85</f>
        <v>#DIV/0!</v>
      </c>
      <c r="X85" s="13"/>
      <c r="Y85" s="12" t="e">
        <f aca="false">(H85-J85)/C85</f>
        <v>#DIV/0!</v>
      </c>
      <c r="Z85" s="12" t="e">
        <f aca="false">Z84</f>
        <v>#DIV/0!</v>
      </c>
      <c r="AA85" s="12" t="e">
        <f aca="false">(Y85-Z85)*(Y85-Z85)*C85</f>
        <v>#DIV/0!</v>
      </c>
      <c r="AB85" s="13"/>
      <c r="AC85" s="12" t="e">
        <f aca="false">(I85+J85)/C85</f>
        <v>#DIV/0!</v>
      </c>
      <c r="AD85" s="12" t="e">
        <f aca="false">AD84</f>
        <v>#DIV/0!</v>
      </c>
      <c r="AE85" s="12" t="e">
        <f aca="false">(AC85-AD85)*(AC85-AD85)*C85</f>
        <v>#DIV/0!</v>
      </c>
      <c r="AF85" s="13"/>
      <c r="AG85" s="12" t="e">
        <f aca="false">G85/C85</f>
        <v>#DIV/0!</v>
      </c>
      <c r="AH85" s="12" t="e">
        <f aca="false">AH84</f>
        <v>#DIV/0!</v>
      </c>
      <c r="AI85" s="12" t="e">
        <f aca="false">(AG85-AH85)*(AG85-AH85)*C85</f>
        <v>#DIV/0!</v>
      </c>
      <c r="AJ85" s="13"/>
      <c r="AK85" s="12" t="e">
        <f aca="false">K85/C85</f>
        <v>#DIV/0!</v>
      </c>
      <c r="AL85" s="12" t="e">
        <f aca="false">AL84</f>
        <v>#DIV/0!</v>
      </c>
      <c r="AM85" s="12" t="e">
        <f aca="false">(AK85-AL85)*(AK85-AL85)*C85</f>
        <v>#DIV/0!</v>
      </c>
      <c r="AN85" s="13"/>
    </row>
    <row r="86" customFormat="false" ht="14.25" hidden="false" customHeight="false" outlineLevel="0" collapsed="false">
      <c r="A86" s="10" t="n">
        <v>32</v>
      </c>
      <c r="B86" s="10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 t="e">
        <f aca="false">D86/C86</f>
        <v>#DIV/0!</v>
      </c>
      <c r="N86" s="12" t="e">
        <f aca="false">N85</f>
        <v>#DIV/0!</v>
      </c>
      <c r="O86" s="12" t="e">
        <f aca="false">(M86-N86)*(M86-N86)*C86</f>
        <v>#DIV/0!</v>
      </c>
      <c r="Q86" s="12" t="e">
        <f aca="false">E86/C86</f>
        <v>#DIV/0!</v>
      </c>
      <c r="R86" s="12" t="e">
        <f aca="false">R85</f>
        <v>#DIV/0!</v>
      </c>
      <c r="S86" s="12" t="e">
        <f aca="false">(Q86-R86)*(Q86-R86)*C86</f>
        <v>#DIV/0!</v>
      </c>
      <c r="T86" s="13"/>
      <c r="U86" s="12" t="e">
        <f aca="false">F86/C86</f>
        <v>#DIV/0!</v>
      </c>
      <c r="V86" s="12" t="e">
        <f aca="false">V85</f>
        <v>#DIV/0!</v>
      </c>
      <c r="W86" s="12" t="e">
        <f aca="false">(U86-V86)*(U86-V86)*C86</f>
        <v>#DIV/0!</v>
      </c>
      <c r="X86" s="13"/>
      <c r="Y86" s="12" t="e">
        <f aca="false">(H86-J86)/C86</f>
        <v>#DIV/0!</v>
      </c>
      <c r="Z86" s="12" t="e">
        <f aca="false">Z85</f>
        <v>#DIV/0!</v>
      </c>
      <c r="AA86" s="12" t="e">
        <f aca="false">(Y86-Z86)*(Y86-Z86)*C86</f>
        <v>#DIV/0!</v>
      </c>
      <c r="AB86" s="13"/>
      <c r="AC86" s="12" t="e">
        <f aca="false">(I86+J86)/C86</f>
        <v>#DIV/0!</v>
      </c>
      <c r="AD86" s="12" t="e">
        <f aca="false">AD85</f>
        <v>#DIV/0!</v>
      </c>
      <c r="AE86" s="12" t="e">
        <f aca="false">(AC86-AD86)*(AC86-AD86)*C86</f>
        <v>#DIV/0!</v>
      </c>
      <c r="AF86" s="13"/>
      <c r="AG86" s="12" t="e">
        <f aca="false">G86/C86</f>
        <v>#DIV/0!</v>
      </c>
      <c r="AH86" s="12" t="e">
        <f aca="false">AH85</f>
        <v>#DIV/0!</v>
      </c>
      <c r="AI86" s="12" t="e">
        <f aca="false">(AG86-AH86)*(AG86-AH86)*C86</f>
        <v>#DIV/0!</v>
      </c>
      <c r="AJ86" s="13"/>
      <c r="AK86" s="12" t="e">
        <f aca="false">K86/C86</f>
        <v>#DIV/0!</v>
      </c>
      <c r="AL86" s="12" t="e">
        <f aca="false">AL85</f>
        <v>#DIV/0!</v>
      </c>
      <c r="AM86" s="12" t="e">
        <f aca="false">(AK86-AL86)*(AK86-AL86)*C86</f>
        <v>#DIV/0!</v>
      </c>
      <c r="AN86" s="13"/>
    </row>
    <row r="87" customFormat="false" ht="14.25" hidden="false" customHeight="false" outlineLevel="0" collapsed="false">
      <c r="A87" s="10" t="n">
        <v>33</v>
      </c>
      <c r="B87" s="10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 t="e">
        <f aca="false">D87/C87</f>
        <v>#DIV/0!</v>
      </c>
      <c r="N87" s="12" t="e">
        <f aca="false">N86</f>
        <v>#DIV/0!</v>
      </c>
      <c r="O87" s="12" t="e">
        <f aca="false">(M87-N87)*(M87-N87)*C87</f>
        <v>#DIV/0!</v>
      </c>
      <c r="Q87" s="12" t="e">
        <f aca="false">E87/C87</f>
        <v>#DIV/0!</v>
      </c>
      <c r="R87" s="12" t="e">
        <f aca="false">R86</f>
        <v>#DIV/0!</v>
      </c>
      <c r="S87" s="12" t="e">
        <f aca="false">(Q87-R87)*(Q87-R87)*C87</f>
        <v>#DIV/0!</v>
      </c>
      <c r="T87" s="13"/>
      <c r="U87" s="12" t="e">
        <f aca="false">F87/C87</f>
        <v>#DIV/0!</v>
      </c>
      <c r="V87" s="12" t="e">
        <f aca="false">V86</f>
        <v>#DIV/0!</v>
      </c>
      <c r="W87" s="12" t="e">
        <f aca="false">(U87-V87)*(U87-V87)*C87</f>
        <v>#DIV/0!</v>
      </c>
      <c r="X87" s="13"/>
      <c r="Y87" s="12" t="e">
        <f aca="false">(H87-J87)/C87</f>
        <v>#DIV/0!</v>
      </c>
      <c r="Z87" s="12" t="e">
        <f aca="false">Z86</f>
        <v>#DIV/0!</v>
      </c>
      <c r="AA87" s="12" t="e">
        <f aca="false">(Y87-Z87)*(Y87-Z87)*C87</f>
        <v>#DIV/0!</v>
      </c>
      <c r="AB87" s="13"/>
      <c r="AC87" s="12" t="e">
        <f aca="false">(I87+J87)/C87</f>
        <v>#DIV/0!</v>
      </c>
      <c r="AD87" s="12" t="e">
        <f aca="false">AD86</f>
        <v>#DIV/0!</v>
      </c>
      <c r="AE87" s="12" t="e">
        <f aca="false">(AC87-AD87)*(AC87-AD87)*C87</f>
        <v>#DIV/0!</v>
      </c>
      <c r="AF87" s="13"/>
      <c r="AG87" s="12" t="e">
        <f aca="false">G87/C87</f>
        <v>#DIV/0!</v>
      </c>
      <c r="AH87" s="12" t="e">
        <f aca="false">AH86</f>
        <v>#DIV/0!</v>
      </c>
      <c r="AI87" s="12" t="e">
        <f aca="false">(AG87-AH87)*(AG87-AH87)*C87</f>
        <v>#DIV/0!</v>
      </c>
      <c r="AJ87" s="13"/>
      <c r="AK87" s="12" t="e">
        <f aca="false">K87/C87</f>
        <v>#DIV/0!</v>
      </c>
      <c r="AL87" s="12" t="e">
        <f aca="false">AL86</f>
        <v>#DIV/0!</v>
      </c>
      <c r="AM87" s="12" t="e">
        <f aca="false">(AK87-AL87)*(AK87-AL87)*C87</f>
        <v>#DIV/0!</v>
      </c>
      <c r="AN87" s="13"/>
    </row>
    <row r="88" customFormat="false" ht="14.25" hidden="false" customHeight="false" outlineLevel="0" collapsed="false">
      <c r="A88" s="10" t="n">
        <v>34</v>
      </c>
      <c r="B88" s="10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 t="e">
        <f aca="false">D88/C88</f>
        <v>#DIV/0!</v>
      </c>
      <c r="N88" s="12" t="e">
        <f aca="false">N87</f>
        <v>#DIV/0!</v>
      </c>
      <c r="O88" s="12" t="e">
        <f aca="false">(M88-N88)*(M88-N88)*C88</f>
        <v>#DIV/0!</v>
      </c>
      <c r="Q88" s="12" t="e">
        <f aca="false">E88/C88</f>
        <v>#DIV/0!</v>
      </c>
      <c r="R88" s="12" t="e">
        <f aca="false">R87</f>
        <v>#DIV/0!</v>
      </c>
      <c r="S88" s="12" t="e">
        <f aca="false">(Q88-R88)*(Q88-R88)*C88</f>
        <v>#DIV/0!</v>
      </c>
      <c r="T88" s="13"/>
      <c r="U88" s="12" t="e">
        <f aca="false">F88/C88</f>
        <v>#DIV/0!</v>
      </c>
      <c r="V88" s="12" t="e">
        <f aca="false">V87</f>
        <v>#DIV/0!</v>
      </c>
      <c r="W88" s="12" t="e">
        <f aca="false">(U88-V88)*(U88-V88)*C88</f>
        <v>#DIV/0!</v>
      </c>
      <c r="X88" s="13"/>
      <c r="Y88" s="12" t="e">
        <f aca="false">(H88-J88)/C88</f>
        <v>#DIV/0!</v>
      </c>
      <c r="Z88" s="12" t="e">
        <f aca="false">Z87</f>
        <v>#DIV/0!</v>
      </c>
      <c r="AA88" s="12" t="e">
        <f aca="false">(Y88-Z88)*(Y88-Z88)*C88</f>
        <v>#DIV/0!</v>
      </c>
      <c r="AB88" s="13"/>
      <c r="AC88" s="12" t="e">
        <f aca="false">(I88+J88)/C88</f>
        <v>#DIV/0!</v>
      </c>
      <c r="AD88" s="12" t="e">
        <f aca="false">AD87</f>
        <v>#DIV/0!</v>
      </c>
      <c r="AE88" s="12" t="e">
        <f aca="false">(AC88-AD88)*(AC88-AD88)*C88</f>
        <v>#DIV/0!</v>
      </c>
      <c r="AF88" s="13"/>
      <c r="AG88" s="12" t="e">
        <f aca="false">G88/C88</f>
        <v>#DIV/0!</v>
      </c>
      <c r="AH88" s="12" t="e">
        <f aca="false">AH87</f>
        <v>#DIV/0!</v>
      </c>
      <c r="AI88" s="12" t="e">
        <f aca="false">(AG88-AH88)*(AG88-AH88)*C88</f>
        <v>#DIV/0!</v>
      </c>
      <c r="AJ88" s="13"/>
      <c r="AK88" s="12" t="e">
        <f aca="false">K88/C88</f>
        <v>#DIV/0!</v>
      </c>
      <c r="AL88" s="12" t="e">
        <f aca="false">AL87</f>
        <v>#DIV/0!</v>
      </c>
      <c r="AM88" s="12" t="e">
        <f aca="false">(AK88-AL88)*(AK88-AL88)*C88</f>
        <v>#DIV/0!</v>
      </c>
      <c r="AN88" s="13"/>
    </row>
    <row r="89" customFormat="false" ht="14.25" hidden="false" customHeight="false" outlineLevel="0" collapsed="false">
      <c r="A89" s="10" t="n">
        <v>35</v>
      </c>
      <c r="B89" s="10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 t="e">
        <f aca="false">D89/C89</f>
        <v>#DIV/0!</v>
      </c>
      <c r="N89" s="12" t="e">
        <f aca="false">N88</f>
        <v>#DIV/0!</v>
      </c>
      <c r="O89" s="12" t="e">
        <f aca="false">(M89-N89)*(M89-N89)*C89</f>
        <v>#DIV/0!</v>
      </c>
      <c r="Q89" s="12" t="e">
        <f aca="false">E89/C89</f>
        <v>#DIV/0!</v>
      </c>
      <c r="R89" s="12" t="e">
        <f aca="false">R88</f>
        <v>#DIV/0!</v>
      </c>
      <c r="S89" s="12" t="e">
        <f aca="false">(Q89-R89)*(Q89-R89)*C89</f>
        <v>#DIV/0!</v>
      </c>
      <c r="T89" s="13"/>
      <c r="U89" s="12" t="e">
        <f aca="false">F89/C89</f>
        <v>#DIV/0!</v>
      </c>
      <c r="V89" s="12" t="e">
        <f aca="false">V88</f>
        <v>#DIV/0!</v>
      </c>
      <c r="W89" s="12" t="e">
        <f aca="false">(U89-V89)*(U89-V89)*C89</f>
        <v>#DIV/0!</v>
      </c>
      <c r="X89" s="13"/>
      <c r="Y89" s="12" t="e">
        <f aca="false">(H89-J89)/C89</f>
        <v>#DIV/0!</v>
      </c>
      <c r="Z89" s="12" t="e">
        <f aca="false">Z88</f>
        <v>#DIV/0!</v>
      </c>
      <c r="AA89" s="12" t="e">
        <f aca="false">(Y89-Z89)*(Y89-Z89)*C89</f>
        <v>#DIV/0!</v>
      </c>
      <c r="AB89" s="13"/>
      <c r="AC89" s="12" t="e">
        <f aca="false">(I89+J89)/C89</f>
        <v>#DIV/0!</v>
      </c>
      <c r="AD89" s="12" t="e">
        <f aca="false">AD88</f>
        <v>#DIV/0!</v>
      </c>
      <c r="AE89" s="12" t="e">
        <f aca="false">(AC89-AD89)*(AC89-AD89)*C89</f>
        <v>#DIV/0!</v>
      </c>
      <c r="AF89" s="13"/>
      <c r="AG89" s="12" t="e">
        <f aca="false">G89/C89</f>
        <v>#DIV/0!</v>
      </c>
      <c r="AH89" s="12" t="e">
        <f aca="false">AH88</f>
        <v>#DIV/0!</v>
      </c>
      <c r="AI89" s="12" t="e">
        <f aca="false">(AG89-AH89)*(AG89-AH89)*C89</f>
        <v>#DIV/0!</v>
      </c>
      <c r="AJ89" s="13"/>
      <c r="AK89" s="12" t="e">
        <f aca="false">K89/C89</f>
        <v>#DIV/0!</v>
      </c>
      <c r="AL89" s="12" t="e">
        <f aca="false">AL88</f>
        <v>#DIV/0!</v>
      </c>
      <c r="AM89" s="12" t="e">
        <f aca="false">(AK89-AL89)*(AK89-AL89)*C89</f>
        <v>#DIV/0!</v>
      </c>
      <c r="AN89" s="13"/>
    </row>
    <row r="90" customFormat="false" ht="14.25" hidden="false" customHeight="false" outlineLevel="0" collapsed="false">
      <c r="A90" s="10" t="n">
        <v>36</v>
      </c>
      <c r="B90" s="10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 t="e">
        <f aca="false">D90/C90</f>
        <v>#DIV/0!</v>
      </c>
      <c r="N90" s="12" t="e">
        <f aca="false">N89</f>
        <v>#DIV/0!</v>
      </c>
      <c r="O90" s="12" t="e">
        <f aca="false">(M90-N90)*(M90-N90)*C90</f>
        <v>#DIV/0!</v>
      </c>
      <c r="Q90" s="12" t="e">
        <f aca="false">E90/C90</f>
        <v>#DIV/0!</v>
      </c>
      <c r="R90" s="12" t="e">
        <f aca="false">R89</f>
        <v>#DIV/0!</v>
      </c>
      <c r="S90" s="12" t="e">
        <f aca="false">(Q90-R90)*(Q90-R90)*C90</f>
        <v>#DIV/0!</v>
      </c>
      <c r="T90" s="13"/>
      <c r="U90" s="12" t="e">
        <f aca="false">F90/C90</f>
        <v>#DIV/0!</v>
      </c>
      <c r="V90" s="12" t="e">
        <f aca="false">V89</f>
        <v>#DIV/0!</v>
      </c>
      <c r="W90" s="12" t="e">
        <f aca="false">(U90-V90)*(U90-V90)*C90</f>
        <v>#DIV/0!</v>
      </c>
      <c r="X90" s="13"/>
      <c r="Y90" s="12" t="e">
        <f aca="false">(H90-J90)/C90</f>
        <v>#DIV/0!</v>
      </c>
      <c r="Z90" s="12" t="e">
        <f aca="false">Z89</f>
        <v>#DIV/0!</v>
      </c>
      <c r="AA90" s="12" t="e">
        <f aca="false">(Y90-Z90)*(Y90-Z90)*C90</f>
        <v>#DIV/0!</v>
      </c>
      <c r="AB90" s="13"/>
      <c r="AC90" s="12" t="e">
        <f aca="false">(I90+J90)/C90</f>
        <v>#DIV/0!</v>
      </c>
      <c r="AD90" s="12" t="e">
        <f aca="false">AD89</f>
        <v>#DIV/0!</v>
      </c>
      <c r="AE90" s="12" t="e">
        <f aca="false">(AC90-AD90)*(AC90-AD90)*C90</f>
        <v>#DIV/0!</v>
      </c>
      <c r="AF90" s="13"/>
      <c r="AG90" s="12" t="e">
        <f aca="false">G90/C90</f>
        <v>#DIV/0!</v>
      </c>
      <c r="AH90" s="12" t="e">
        <f aca="false">AH89</f>
        <v>#DIV/0!</v>
      </c>
      <c r="AI90" s="12" t="e">
        <f aca="false">(AG90-AH90)*(AG90-AH90)*C90</f>
        <v>#DIV/0!</v>
      </c>
      <c r="AJ90" s="13"/>
      <c r="AK90" s="12" t="e">
        <f aca="false">K90/C90</f>
        <v>#DIV/0!</v>
      </c>
      <c r="AL90" s="12" t="e">
        <f aca="false">AL89</f>
        <v>#DIV/0!</v>
      </c>
      <c r="AM90" s="12" t="e">
        <f aca="false">(AK90-AL90)*(AK90-AL90)*C90</f>
        <v>#DIV/0!</v>
      </c>
      <c r="AN90" s="13"/>
    </row>
    <row r="91" customFormat="false" ht="14.25" hidden="false" customHeight="false" outlineLevel="0" collapsed="false">
      <c r="A91" s="10" t="n">
        <v>37</v>
      </c>
      <c r="B91" s="10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 t="e">
        <f aca="false">D91/C91</f>
        <v>#DIV/0!</v>
      </c>
      <c r="N91" s="12" t="e">
        <f aca="false">N90</f>
        <v>#DIV/0!</v>
      </c>
      <c r="O91" s="12" t="e">
        <f aca="false">(M91-N91)*(M91-N91)*C91</f>
        <v>#DIV/0!</v>
      </c>
      <c r="Q91" s="12" t="e">
        <f aca="false">E91/C91</f>
        <v>#DIV/0!</v>
      </c>
      <c r="R91" s="12" t="e">
        <f aca="false">R90</f>
        <v>#DIV/0!</v>
      </c>
      <c r="S91" s="12" t="e">
        <f aca="false">(Q91-R91)*(Q91-R91)*C91</f>
        <v>#DIV/0!</v>
      </c>
      <c r="T91" s="13"/>
      <c r="U91" s="12" t="e">
        <f aca="false">F91/C91</f>
        <v>#DIV/0!</v>
      </c>
      <c r="V91" s="12" t="e">
        <f aca="false">V90</f>
        <v>#DIV/0!</v>
      </c>
      <c r="W91" s="12" t="e">
        <f aca="false">(U91-V91)*(U91-V91)*C91</f>
        <v>#DIV/0!</v>
      </c>
      <c r="X91" s="13"/>
      <c r="Y91" s="12" t="e">
        <f aca="false">(H91-J91)/C91</f>
        <v>#DIV/0!</v>
      </c>
      <c r="Z91" s="12" t="e">
        <f aca="false">Z90</f>
        <v>#DIV/0!</v>
      </c>
      <c r="AA91" s="12" t="e">
        <f aca="false">(Y91-Z91)*(Y91-Z91)*C91</f>
        <v>#DIV/0!</v>
      </c>
      <c r="AB91" s="13"/>
      <c r="AC91" s="12" t="e">
        <f aca="false">(I91+J91)/C91</f>
        <v>#DIV/0!</v>
      </c>
      <c r="AD91" s="12" t="e">
        <f aca="false">AD90</f>
        <v>#DIV/0!</v>
      </c>
      <c r="AE91" s="12" t="e">
        <f aca="false">(AC91-AD91)*(AC91-AD91)*C91</f>
        <v>#DIV/0!</v>
      </c>
      <c r="AF91" s="13"/>
      <c r="AG91" s="12" t="e">
        <f aca="false">G91/C91</f>
        <v>#DIV/0!</v>
      </c>
      <c r="AH91" s="12" t="e">
        <f aca="false">AH90</f>
        <v>#DIV/0!</v>
      </c>
      <c r="AI91" s="12" t="e">
        <f aca="false">(AG91-AH91)*(AG91-AH91)*C91</f>
        <v>#DIV/0!</v>
      </c>
      <c r="AJ91" s="13"/>
      <c r="AK91" s="12" t="e">
        <f aca="false">K91/C91</f>
        <v>#DIV/0!</v>
      </c>
      <c r="AL91" s="12" t="e">
        <f aca="false">AL90</f>
        <v>#DIV/0!</v>
      </c>
      <c r="AM91" s="12" t="e">
        <f aca="false">(AK91-AL91)*(AK91-AL91)*C91</f>
        <v>#DIV/0!</v>
      </c>
      <c r="AN91" s="13"/>
    </row>
    <row r="92" customFormat="false" ht="14.25" hidden="false" customHeight="false" outlineLevel="0" collapsed="false">
      <c r="A92" s="10" t="n">
        <v>38</v>
      </c>
      <c r="B92" s="10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 t="e">
        <f aca="false">D92/C92</f>
        <v>#DIV/0!</v>
      </c>
      <c r="N92" s="12" t="e">
        <f aca="false">N91</f>
        <v>#DIV/0!</v>
      </c>
      <c r="O92" s="12" t="e">
        <f aca="false">(M92-N92)*(M92-N92)*C92</f>
        <v>#DIV/0!</v>
      </c>
      <c r="Q92" s="12" t="e">
        <f aca="false">E92/C92</f>
        <v>#DIV/0!</v>
      </c>
      <c r="R92" s="12" t="e">
        <f aca="false">R91</f>
        <v>#DIV/0!</v>
      </c>
      <c r="S92" s="12" t="e">
        <f aca="false">(Q92-R92)*(Q92-R92)*C92</f>
        <v>#DIV/0!</v>
      </c>
      <c r="T92" s="13"/>
      <c r="U92" s="12" t="e">
        <f aca="false">F92/C92</f>
        <v>#DIV/0!</v>
      </c>
      <c r="V92" s="12" t="e">
        <f aca="false">V91</f>
        <v>#DIV/0!</v>
      </c>
      <c r="W92" s="12" t="e">
        <f aca="false">(U92-V92)*(U92-V92)*C92</f>
        <v>#DIV/0!</v>
      </c>
      <c r="X92" s="13"/>
      <c r="Y92" s="12" t="e">
        <f aca="false">(H92-J92)/C92</f>
        <v>#DIV/0!</v>
      </c>
      <c r="Z92" s="12" t="e">
        <f aca="false">Z91</f>
        <v>#DIV/0!</v>
      </c>
      <c r="AA92" s="12" t="e">
        <f aca="false">(Y92-Z92)*(Y92-Z92)*C92</f>
        <v>#DIV/0!</v>
      </c>
      <c r="AB92" s="13"/>
      <c r="AC92" s="12" t="e">
        <f aca="false">(I92+J92)/C92</f>
        <v>#DIV/0!</v>
      </c>
      <c r="AD92" s="12" t="e">
        <f aca="false">AD91</f>
        <v>#DIV/0!</v>
      </c>
      <c r="AE92" s="12" t="e">
        <f aca="false">(AC92-AD92)*(AC92-AD92)*C92</f>
        <v>#DIV/0!</v>
      </c>
      <c r="AF92" s="13"/>
      <c r="AG92" s="12" t="e">
        <f aca="false">G92/C92</f>
        <v>#DIV/0!</v>
      </c>
      <c r="AH92" s="12" t="e">
        <f aca="false">AH91</f>
        <v>#DIV/0!</v>
      </c>
      <c r="AI92" s="12" t="e">
        <f aca="false">(AG92-AH92)*(AG92-AH92)*C92</f>
        <v>#DIV/0!</v>
      </c>
      <c r="AJ92" s="13"/>
      <c r="AK92" s="12" t="e">
        <f aca="false">K92/C92</f>
        <v>#DIV/0!</v>
      </c>
      <c r="AL92" s="12" t="e">
        <f aca="false">AL91</f>
        <v>#DIV/0!</v>
      </c>
      <c r="AM92" s="12" t="e">
        <f aca="false">(AK92-AL92)*(AK92-AL92)*C92</f>
        <v>#DIV/0!</v>
      </c>
      <c r="AN92" s="13"/>
    </row>
    <row r="93" customFormat="false" ht="14.25" hidden="false" customHeight="false" outlineLevel="0" collapsed="false">
      <c r="A93" s="10" t="n">
        <v>39</v>
      </c>
      <c r="B93" s="10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 t="e">
        <f aca="false">D93/C93</f>
        <v>#DIV/0!</v>
      </c>
      <c r="N93" s="12" t="e">
        <f aca="false">N92</f>
        <v>#DIV/0!</v>
      </c>
      <c r="O93" s="12" t="e">
        <f aca="false">(M93-N93)*(M93-N93)*C93</f>
        <v>#DIV/0!</v>
      </c>
      <c r="Q93" s="12" t="e">
        <f aca="false">E93/C93</f>
        <v>#DIV/0!</v>
      </c>
      <c r="R93" s="12" t="e">
        <f aca="false">R92</f>
        <v>#DIV/0!</v>
      </c>
      <c r="S93" s="12" t="e">
        <f aca="false">(Q93-R93)*(Q93-R93)*C93</f>
        <v>#DIV/0!</v>
      </c>
      <c r="T93" s="13"/>
      <c r="U93" s="12" t="e">
        <f aca="false">F93/C93</f>
        <v>#DIV/0!</v>
      </c>
      <c r="V93" s="12" t="e">
        <f aca="false">V92</f>
        <v>#DIV/0!</v>
      </c>
      <c r="W93" s="12" t="e">
        <f aca="false">(U93-V93)*(U93-V93)*C93</f>
        <v>#DIV/0!</v>
      </c>
      <c r="X93" s="13"/>
      <c r="Y93" s="12" t="e">
        <f aca="false">(H93-J93)/C93</f>
        <v>#DIV/0!</v>
      </c>
      <c r="Z93" s="12" t="e">
        <f aca="false">Z92</f>
        <v>#DIV/0!</v>
      </c>
      <c r="AA93" s="12" t="e">
        <f aca="false">(Y93-Z93)*(Y93-Z93)*C93</f>
        <v>#DIV/0!</v>
      </c>
      <c r="AB93" s="13"/>
      <c r="AC93" s="12" t="e">
        <f aca="false">(I93+J93)/C93</f>
        <v>#DIV/0!</v>
      </c>
      <c r="AD93" s="12" t="e">
        <f aca="false">AD92</f>
        <v>#DIV/0!</v>
      </c>
      <c r="AE93" s="12" t="e">
        <f aca="false">(AC93-AD93)*(AC93-AD93)*C93</f>
        <v>#DIV/0!</v>
      </c>
      <c r="AF93" s="13"/>
      <c r="AG93" s="12" t="e">
        <f aca="false">G93/C93</f>
        <v>#DIV/0!</v>
      </c>
      <c r="AH93" s="12" t="e">
        <f aca="false">AH92</f>
        <v>#DIV/0!</v>
      </c>
      <c r="AI93" s="12" t="e">
        <f aca="false">(AG93-AH93)*(AG93-AH93)*C93</f>
        <v>#DIV/0!</v>
      </c>
      <c r="AJ93" s="13"/>
      <c r="AK93" s="12" t="e">
        <f aca="false">K93/C93</f>
        <v>#DIV/0!</v>
      </c>
      <c r="AL93" s="12" t="e">
        <f aca="false">AL92</f>
        <v>#DIV/0!</v>
      </c>
      <c r="AM93" s="12" t="e">
        <f aca="false">(AK93-AL93)*(AK93-AL93)*C93</f>
        <v>#DIV/0!</v>
      </c>
      <c r="AN93" s="13"/>
    </row>
    <row r="94" customFormat="false" ht="14.25" hidden="false" customHeight="false" outlineLevel="0" collapsed="false">
      <c r="A94" s="10" t="n">
        <v>40</v>
      </c>
      <c r="B94" s="10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 t="e">
        <f aca="false">D94/C94</f>
        <v>#DIV/0!</v>
      </c>
      <c r="N94" s="12" t="e">
        <f aca="false">N93</f>
        <v>#DIV/0!</v>
      </c>
      <c r="O94" s="12" t="e">
        <f aca="false">(M94-N94)*(M94-N94)*C94</f>
        <v>#DIV/0!</v>
      </c>
      <c r="Q94" s="12" t="e">
        <f aca="false">E94/C94</f>
        <v>#DIV/0!</v>
      </c>
      <c r="R94" s="12" t="e">
        <f aca="false">R93</f>
        <v>#DIV/0!</v>
      </c>
      <c r="S94" s="12" t="e">
        <f aca="false">(Q94-R94)*(Q94-R94)*C94</f>
        <v>#DIV/0!</v>
      </c>
      <c r="T94" s="13"/>
      <c r="U94" s="12" t="e">
        <f aca="false">F94/C94</f>
        <v>#DIV/0!</v>
      </c>
      <c r="V94" s="12" t="e">
        <f aca="false">V93</f>
        <v>#DIV/0!</v>
      </c>
      <c r="W94" s="12" t="e">
        <f aca="false">(U94-V94)*(U94-V94)*C94</f>
        <v>#DIV/0!</v>
      </c>
      <c r="X94" s="13"/>
      <c r="Y94" s="12" t="e">
        <f aca="false">(H94-J94)/C94</f>
        <v>#DIV/0!</v>
      </c>
      <c r="Z94" s="12" t="e">
        <f aca="false">Z93</f>
        <v>#DIV/0!</v>
      </c>
      <c r="AA94" s="12" t="e">
        <f aca="false">(Y94-Z94)*(Y94-Z94)*C94</f>
        <v>#DIV/0!</v>
      </c>
      <c r="AB94" s="13"/>
      <c r="AC94" s="12" t="e">
        <f aca="false">(I94+J94)/C94</f>
        <v>#DIV/0!</v>
      </c>
      <c r="AD94" s="12" t="e">
        <f aca="false">AD93</f>
        <v>#DIV/0!</v>
      </c>
      <c r="AE94" s="12" t="e">
        <f aca="false">(AC94-AD94)*(AC94-AD94)*C94</f>
        <v>#DIV/0!</v>
      </c>
      <c r="AF94" s="13"/>
      <c r="AG94" s="12" t="e">
        <f aca="false">G94/C94</f>
        <v>#DIV/0!</v>
      </c>
      <c r="AH94" s="12" t="e">
        <f aca="false">AH93</f>
        <v>#DIV/0!</v>
      </c>
      <c r="AI94" s="12" t="e">
        <f aca="false">(AG94-AH94)*(AG94-AH94)*C94</f>
        <v>#DIV/0!</v>
      </c>
      <c r="AJ94" s="13"/>
      <c r="AK94" s="12" t="e">
        <f aca="false">K94/C94</f>
        <v>#DIV/0!</v>
      </c>
      <c r="AL94" s="12" t="e">
        <f aca="false">AL93</f>
        <v>#DIV/0!</v>
      </c>
      <c r="AM94" s="12" t="e">
        <f aca="false">(AK94-AL94)*(AK94-AL94)*C94</f>
        <v>#DIV/0!</v>
      </c>
      <c r="AN94" s="13"/>
    </row>
    <row r="95" customFormat="false" ht="14.25" hidden="false" customHeight="false" outlineLevel="0" collapsed="false">
      <c r="A95" s="10" t="n">
        <v>41</v>
      </c>
      <c r="B95" s="10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 t="e">
        <f aca="false">D95/C95</f>
        <v>#DIV/0!</v>
      </c>
      <c r="N95" s="12" t="e">
        <f aca="false">N94</f>
        <v>#DIV/0!</v>
      </c>
      <c r="O95" s="12" t="e">
        <f aca="false">(M95-N95)*(M95-N95)*C95</f>
        <v>#DIV/0!</v>
      </c>
      <c r="Q95" s="12" t="e">
        <f aca="false">E95/C95</f>
        <v>#DIV/0!</v>
      </c>
      <c r="R95" s="12" t="e">
        <f aca="false">R94</f>
        <v>#DIV/0!</v>
      </c>
      <c r="S95" s="12" t="e">
        <f aca="false">(Q95-R95)*(Q95-R95)*C95</f>
        <v>#DIV/0!</v>
      </c>
      <c r="T95" s="13"/>
      <c r="U95" s="12" t="e">
        <f aca="false">F95/C95</f>
        <v>#DIV/0!</v>
      </c>
      <c r="V95" s="12" t="e">
        <f aca="false">V94</f>
        <v>#DIV/0!</v>
      </c>
      <c r="W95" s="12" t="e">
        <f aca="false">(U95-V95)*(U95-V95)*C95</f>
        <v>#DIV/0!</v>
      </c>
      <c r="X95" s="13"/>
      <c r="Y95" s="12" t="e">
        <f aca="false">(H95-J95)/C95</f>
        <v>#DIV/0!</v>
      </c>
      <c r="Z95" s="12" t="e">
        <f aca="false">Z94</f>
        <v>#DIV/0!</v>
      </c>
      <c r="AA95" s="12" t="e">
        <f aca="false">(Y95-Z95)*(Y95-Z95)*C95</f>
        <v>#DIV/0!</v>
      </c>
      <c r="AB95" s="13"/>
      <c r="AC95" s="12" t="e">
        <f aca="false">(I95+J95)/C95</f>
        <v>#DIV/0!</v>
      </c>
      <c r="AD95" s="12" t="e">
        <f aca="false">AD94</f>
        <v>#DIV/0!</v>
      </c>
      <c r="AE95" s="12" t="e">
        <f aca="false">(AC95-AD95)*(AC95-AD95)*C95</f>
        <v>#DIV/0!</v>
      </c>
      <c r="AF95" s="13"/>
      <c r="AG95" s="12" t="e">
        <f aca="false">G95/C95</f>
        <v>#DIV/0!</v>
      </c>
      <c r="AH95" s="12" t="e">
        <f aca="false">AH94</f>
        <v>#DIV/0!</v>
      </c>
      <c r="AI95" s="12" t="e">
        <f aca="false">(AG95-AH95)*(AG95-AH95)*C95</f>
        <v>#DIV/0!</v>
      </c>
      <c r="AJ95" s="13"/>
      <c r="AK95" s="12" t="e">
        <f aca="false">K95/C95</f>
        <v>#DIV/0!</v>
      </c>
      <c r="AL95" s="12" t="e">
        <f aca="false">AL94</f>
        <v>#DIV/0!</v>
      </c>
      <c r="AM95" s="12" t="e">
        <f aca="false">(AK95-AL95)*(AK95-AL95)*C95</f>
        <v>#DIV/0!</v>
      </c>
      <c r="AN95" s="13"/>
    </row>
    <row r="96" customFormat="false" ht="14.25" hidden="false" customHeight="false" outlineLevel="0" collapsed="false">
      <c r="A96" s="10" t="n">
        <v>42</v>
      </c>
      <c r="B96" s="10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 t="e">
        <f aca="false">D96/C96</f>
        <v>#DIV/0!</v>
      </c>
      <c r="N96" s="12" t="e">
        <f aca="false">N95</f>
        <v>#DIV/0!</v>
      </c>
      <c r="O96" s="12" t="e">
        <f aca="false">(M96-N96)*(M96-N96)*C96</f>
        <v>#DIV/0!</v>
      </c>
      <c r="Q96" s="12" t="e">
        <f aca="false">E96/C96</f>
        <v>#DIV/0!</v>
      </c>
      <c r="R96" s="12" t="e">
        <f aca="false">R95</f>
        <v>#DIV/0!</v>
      </c>
      <c r="S96" s="12" t="e">
        <f aca="false">(Q96-R96)*(Q96-R96)*C96</f>
        <v>#DIV/0!</v>
      </c>
      <c r="T96" s="13"/>
      <c r="U96" s="12" t="e">
        <f aca="false">F96/C96</f>
        <v>#DIV/0!</v>
      </c>
      <c r="V96" s="12" t="e">
        <f aca="false">V95</f>
        <v>#DIV/0!</v>
      </c>
      <c r="W96" s="12" t="e">
        <f aca="false">(U96-V96)*(U96-V96)*C96</f>
        <v>#DIV/0!</v>
      </c>
      <c r="X96" s="13"/>
      <c r="Y96" s="12" t="e">
        <f aca="false">(H96-J96)/C96</f>
        <v>#DIV/0!</v>
      </c>
      <c r="Z96" s="12" t="e">
        <f aca="false">Z95</f>
        <v>#DIV/0!</v>
      </c>
      <c r="AA96" s="12" t="e">
        <f aca="false">(Y96-Z96)*(Y96-Z96)*C96</f>
        <v>#DIV/0!</v>
      </c>
      <c r="AB96" s="13"/>
      <c r="AC96" s="12" t="e">
        <f aca="false">(I96+J96)/C96</f>
        <v>#DIV/0!</v>
      </c>
      <c r="AD96" s="12" t="e">
        <f aca="false">AD95</f>
        <v>#DIV/0!</v>
      </c>
      <c r="AE96" s="12" t="e">
        <f aca="false">(AC96-AD96)*(AC96-AD96)*C96</f>
        <v>#DIV/0!</v>
      </c>
      <c r="AF96" s="13"/>
      <c r="AG96" s="12" t="e">
        <f aca="false">G96/C96</f>
        <v>#DIV/0!</v>
      </c>
      <c r="AH96" s="12" t="e">
        <f aca="false">AH95</f>
        <v>#DIV/0!</v>
      </c>
      <c r="AI96" s="12" t="e">
        <f aca="false">(AG96-AH96)*(AG96-AH96)*C96</f>
        <v>#DIV/0!</v>
      </c>
      <c r="AJ96" s="13"/>
      <c r="AK96" s="12" t="e">
        <f aca="false">K96/C96</f>
        <v>#DIV/0!</v>
      </c>
      <c r="AL96" s="12" t="e">
        <f aca="false">AL95</f>
        <v>#DIV/0!</v>
      </c>
      <c r="AM96" s="12" t="e">
        <f aca="false">(AK96-AL96)*(AK96-AL96)*C96</f>
        <v>#DIV/0!</v>
      </c>
      <c r="AN96" s="13"/>
    </row>
    <row r="97" customFormat="false" ht="21" hidden="false" customHeight="true" outlineLevel="0" collapsed="false">
      <c r="A97" s="10" t="n">
        <v>43</v>
      </c>
      <c r="B97" s="10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 t="e">
        <f aca="false">D97/C97</f>
        <v>#DIV/0!</v>
      </c>
      <c r="N97" s="12" t="e">
        <f aca="false">N96</f>
        <v>#DIV/0!</v>
      </c>
      <c r="O97" s="12" t="e">
        <f aca="false">(M97-N97)*(M97-N97)*C97</f>
        <v>#DIV/0!</v>
      </c>
      <c r="Q97" s="12" t="e">
        <f aca="false">E97/C97</f>
        <v>#DIV/0!</v>
      </c>
      <c r="R97" s="12" t="e">
        <f aca="false">R96</f>
        <v>#DIV/0!</v>
      </c>
      <c r="S97" s="12" t="e">
        <f aca="false">(Q97-R97)*(Q97-R97)*C97</f>
        <v>#DIV/0!</v>
      </c>
      <c r="T97" s="13"/>
      <c r="U97" s="12" t="e">
        <f aca="false">F97/C97</f>
        <v>#DIV/0!</v>
      </c>
      <c r="V97" s="12" t="e">
        <f aca="false">V96</f>
        <v>#DIV/0!</v>
      </c>
      <c r="W97" s="12" t="e">
        <f aca="false">(U97-V97)*(U97-V97)*C97</f>
        <v>#DIV/0!</v>
      </c>
      <c r="X97" s="13"/>
      <c r="Y97" s="12" t="e">
        <f aca="false">(H97-J97)/C97</f>
        <v>#DIV/0!</v>
      </c>
      <c r="Z97" s="12" t="e">
        <f aca="false">Z96</f>
        <v>#DIV/0!</v>
      </c>
      <c r="AA97" s="12" t="e">
        <f aca="false">(Y97-Z97)*(Y97-Z97)*C97</f>
        <v>#DIV/0!</v>
      </c>
      <c r="AB97" s="13"/>
      <c r="AC97" s="12" t="e">
        <f aca="false">(I97+J97)/C97</f>
        <v>#DIV/0!</v>
      </c>
      <c r="AD97" s="12" t="e">
        <f aca="false">AD96</f>
        <v>#DIV/0!</v>
      </c>
      <c r="AE97" s="12" t="e">
        <f aca="false">(AC97-AD97)*(AC97-AD97)*C97</f>
        <v>#DIV/0!</v>
      </c>
      <c r="AF97" s="13"/>
      <c r="AG97" s="12" t="e">
        <f aca="false">G97/C97</f>
        <v>#DIV/0!</v>
      </c>
      <c r="AH97" s="12" t="e">
        <f aca="false">AH96</f>
        <v>#DIV/0!</v>
      </c>
      <c r="AI97" s="12" t="e">
        <f aca="false">(AG97-AH97)*(AG97-AH97)*C97</f>
        <v>#DIV/0!</v>
      </c>
      <c r="AJ97" s="13"/>
      <c r="AK97" s="12" t="e">
        <f aca="false">K97/C97</f>
        <v>#DIV/0!</v>
      </c>
      <c r="AL97" s="12" t="e">
        <f aca="false">AL96</f>
        <v>#DIV/0!</v>
      </c>
      <c r="AM97" s="12" t="e">
        <f aca="false">(AK97-AL97)*(AK97-AL97)*C97</f>
        <v>#DIV/0!</v>
      </c>
      <c r="AN97" s="13"/>
    </row>
    <row r="98" customFormat="false" ht="27" hidden="false" customHeight="true" outlineLevel="0" collapsed="false">
      <c r="A98" s="14"/>
      <c r="B98" s="14"/>
      <c r="C98" s="15" t="s">
        <v>37</v>
      </c>
      <c r="D98" s="16"/>
      <c r="E98" s="16"/>
      <c r="F98" s="16"/>
      <c r="G98" s="17"/>
      <c r="H98" s="17"/>
      <c r="I98" s="17"/>
      <c r="J98" s="17"/>
      <c r="K98" s="17"/>
      <c r="L98" s="17"/>
      <c r="M98" s="17"/>
      <c r="N98" s="18"/>
      <c r="O98" s="17"/>
      <c r="P98" s="19" t="s">
        <v>38</v>
      </c>
      <c r="Q98" s="17"/>
      <c r="R98" s="18"/>
      <c r="S98" s="17"/>
      <c r="T98" s="20" t="s">
        <v>38</v>
      </c>
      <c r="U98" s="17"/>
      <c r="V98" s="17" t="s">
        <v>39</v>
      </c>
      <c r="W98" s="17"/>
      <c r="X98" s="20" t="s">
        <v>38</v>
      </c>
      <c r="Y98" s="17"/>
      <c r="Z98" s="17" t="s">
        <v>39</v>
      </c>
      <c r="AA98" s="17"/>
      <c r="AB98" s="20" t="s">
        <v>38</v>
      </c>
      <c r="AC98" s="17"/>
      <c r="AD98" s="17" t="s">
        <v>39</v>
      </c>
      <c r="AE98" s="17"/>
      <c r="AF98" s="20" t="s">
        <v>38</v>
      </c>
      <c r="AG98" s="17"/>
      <c r="AH98" s="18"/>
      <c r="AI98" s="17"/>
      <c r="AJ98" s="20" t="s">
        <v>38</v>
      </c>
      <c r="AK98" s="17"/>
      <c r="AL98" s="18"/>
      <c r="AM98" s="17"/>
      <c r="AN98" s="20" t="s">
        <v>38</v>
      </c>
    </row>
    <row r="99" customFormat="false" ht="15" hidden="false" customHeight="false" outlineLevel="0" collapsed="false">
      <c r="C99" s="21" t="n">
        <f aca="false">SUM(C55:C97)</f>
        <v>0</v>
      </c>
      <c r="D99" s="21" t="n">
        <f aca="false">SUM(D55:D97)</f>
        <v>0</v>
      </c>
      <c r="E99" s="21" t="n">
        <f aca="false">SUM(E55:E97)</f>
        <v>0</v>
      </c>
      <c r="F99" s="21" t="n">
        <f aca="false">SUM(F55:F97)</f>
        <v>0</v>
      </c>
      <c r="G99" s="21" t="n">
        <f aca="false">SUM(G55:G97)</f>
        <v>0</v>
      </c>
      <c r="H99" s="21" t="n">
        <f aca="false">SUM(H55:H97)</f>
        <v>0</v>
      </c>
      <c r="I99" s="21" t="n">
        <f aca="false">SUM(I55:I97)</f>
        <v>0</v>
      </c>
      <c r="J99" s="21" t="n">
        <f aca="false">SUM(J55:J97)</f>
        <v>0</v>
      </c>
      <c r="K99" s="21" t="n">
        <f aca="false">SUM(K55:K97)</f>
        <v>0</v>
      </c>
      <c r="L99" s="21"/>
      <c r="M99" s="22" t="e">
        <f aca="false">D99/C99</f>
        <v>#DIV/0!</v>
      </c>
      <c r="N99" s="22"/>
      <c r="O99" s="22" t="e">
        <f aca="false">SUM(O55:O97)</f>
        <v>#DIV/0!</v>
      </c>
      <c r="P99" s="23" t="e">
        <f aca="false">SQRT(O99)/(M99*SQRT(C99))</f>
        <v>#DIV/0!</v>
      </c>
      <c r="Q99" s="22" t="e">
        <f aca="false">E99/C99</f>
        <v>#DIV/0!</v>
      </c>
      <c r="R99" s="22"/>
      <c r="S99" s="22" t="e">
        <f aca="false">SUM(S55:S97)</f>
        <v>#DIV/0!</v>
      </c>
      <c r="T99" s="23" t="e">
        <f aca="false">SQRT(S99)/(Q99*SQRT(C99))</f>
        <v>#DIV/0!</v>
      </c>
      <c r="U99" s="22" t="e">
        <f aca="false">F99/C99</f>
        <v>#DIV/0!</v>
      </c>
      <c r="V99" s="24" t="s">
        <v>39</v>
      </c>
      <c r="W99" s="22" t="e">
        <f aca="false">SUM(W55:W97)</f>
        <v>#DIV/0!</v>
      </c>
      <c r="X99" s="23" t="e">
        <f aca="false">SQRT(W99)/(U99*SQRT(C99))</f>
        <v>#DIV/0!</v>
      </c>
      <c r="Y99" s="22" t="e">
        <f aca="false">(H99-J99)/C99</f>
        <v>#DIV/0!</v>
      </c>
      <c r="Z99" s="24" t="s">
        <v>39</v>
      </c>
      <c r="AA99" s="22" t="e">
        <f aca="false">SUM(AA55:AA97)</f>
        <v>#DIV/0!</v>
      </c>
      <c r="AB99" s="23" t="e">
        <f aca="false">SQRT(AA99)/(Y99*SQRT(C99))</f>
        <v>#DIV/0!</v>
      </c>
      <c r="AC99" s="22" t="e">
        <f aca="false">(I99+J99)/C99</f>
        <v>#DIV/0!</v>
      </c>
      <c r="AD99" s="24" t="s">
        <v>39</v>
      </c>
      <c r="AE99" s="22" t="e">
        <f aca="false">SUM(AE55:AE97)</f>
        <v>#DIV/0!</v>
      </c>
      <c r="AF99" s="23" t="e">
        <f aca="false">SQRT(AE99)/(AC99*SQRT(C99))</f>
        <v>#DIV/0!</v>
      </c>
      <c r="AG99" s="22" t="e">
        <f aca="false">G99/C99</f>
        <v>#DIV/0!</v>
      </c>
      <c r="AH99" s="22"/>
      <c r="AI99" s="22" t="e">
        <f aca="false">SUM(AI55:AI97)</f>
        <v>#DIV/0!</v>
      </c>
      <c r="AJ99" s="23" t="e">
        <f aca="false">SQRT(AI99)/(AG99*SQRT(C99))</f>
        <v>#DIV/0!</v>
      </c>
      <c r="AK99" s="22" t="e">
        <f aca="false">K99/C99</f>
        <v>#DIV/0!</v>
      </c>
      <c r="AL99" s="22"/>
      <c r="AM99" s="22" t="e">
        <f aca="false">SUM(AM55:AM97)</f>
        <v>#DIV/0!</v>
      </c>
      <c r="AN99" s="23" t="e">
        <f aca="false">SQRT(AM99)/(AK99*SQRT(C99))</f>
        <v>#DIV/0!</v>
      </c>
    </row>
  </sheetData>
  <mergeCells count="2">
    <mergeCell ref="A1:O1"/>
    <mergeCell ref="A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2:37:31Z</dcterms:created>
  <dc:creator>鲍铁虎</dc:creator>
  <dc:description/>
  <dc:language>en-US</dc:language>
  <cp:lastModifiedBy>baoth</cp:lastModifiedBy>
  <cp:lastPrinted>2015-01-07T02:48:48Z</cp:lastPrinted>
  <dcterms:modified xsi:type="dcterms:W3CDTF">2017-08-07T03:21:06Z</dcterms:modified>
  <cp:revision>0</cp:revision>
  <dc:subject/>
  <dc:title/>
</cp:coreProperties>
</file>