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5"/>
  </bookViews>
  <sheets>
    <sheet name="基本情况" sheetId="1" state="visible" r:id="rId2"/>
    <sheet name="普及水平" sheetId="2" state="visible" r:id="rId3"/>
    <sheet name="办学条件" sheetId="3" state="visible" r:id="rId4"/>
    <sheet name="师资队伍" sheetId="4" state="visible" r:id="rId5"/>
    <sheet name="教育投入" sheetId="5" state="visible" r:id="rId6"/>
    <sheet name="发展成果" sheetId="6" state="visible" r:id="rId7"/>
    <sheet name="Sheet1" sheetId="7" state="visible" r:id="rId8"/>
  </sheets>
  <definedNames>
    <definedName function="false" hidden="false" localSheetId="3" name="_GoBack" vbProcedure="false">师资队伍!$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3">
  <si>
    <r>
      <rPr>
        <sz val="18"/>
        <rFont val="方正小标宋简体"/>
        <family val="0"/>
        <charset val="134"/>
      </rPr>
      <t xml:space="preserve">2016</t>
    </r>
    <r>
      <rPr>
        <sz val="18"/>
        <rFont val="Noto Sans"/>
        <family val="2"/>
      </rPr>
      <t xml:space="preserve">年度温州市各县（市、区）中小学基本情况统计表</t>
    </r>
  </si>
  <si>
    <t xml:space="preserve">县（市、区）</t>
  </si>
  <si>
    <t xml:space="preserve">幼儿园</t>
  </si>
  <si>
    <t xml:space="preserve">小学</t>
  </si>
  <si>
    <t xml:space="preserve">初中</t>
  </si>
  <si>
    <t xml:space="preserve">普高</t>
  </si>
  <si>
    <t xml:space="preserve">中职学校</t>
  </si>
  <si>
    <t xml:space="preserve">特殊教育学校</t>
  </si>
  <si>
    <t xml:space="preserve">园数</t>
  </si>
  <si>
    <t xml:space="preserve">在园              幼儿数</t>
  </si>
  <si>
    <t xml:space="preserve">学校数</t>
  </si>
  <si>
    <t xml:space="preserve">在校
生数</t>
  </si>
  <si>
    <t xml:space="preserve">在校生数</t>
  </si>
  <si>
    <t xml:space="preserve">其中随班就读人数</t>
  </si>
  <si>
    <t xml:space="preserve">温州市</t>
  </si>
  <si>
    <t xml:space="preserve">市本级</t>
  </si>
  <si>
    <t xml:space="preserve">鹿城区</t>
  </si>
  <si>
    <t xml:space="preserve">龙湾区</t>
  </si>
  <si>
    <t xml:space="preserve">瓯海区</t>
  </si>
  <si>
    <t xml:space="preserve">洞头区</t>
  </si>
  <si>
    <t xml:space="preserve">乐清市</t>
  </si>
  <si>
    <t xml:space="preserve">瑞安市</t>
  </si>
  <si>
    <t xml:space="preserve">永嘉县</t>
  </si>
  <si>
    <t xml:space="preserve">文成县</t>
  </si>
  <si>
    <t xml:space="preserve">平阳县</t>
  </si>
  <si>
    <t xml:space="preserve">泰顺县</t>
  </si>
  <si>
    <t xml:space="preserve">苍南县</t>
  </si>
  <si>
    <t xml:space="preserve">浙南产业集聚区</t>
  </si>
  <si>
    <r>
      <rPr>
        <sz val="11"/>
        <rFont val="Noto Sans"/>
        <family val="2"/>
      </rPr>
      <t xml:space="preserve">注：</t>
    </r>
    <r>
      <rPr>
        <sz val="11"/>
        <rFont val="宋体"/>
        <family val="0"/>
        <charset val="134"/>
      </rPr>
      <t xml:space="preserve">1.</t>
    </r>
    <r>
      <rPr>
        <sz val="11"/>
        <rFont val="Noto Sans"/>
        <family val="2"/>
      </rPr>
      <t xml:space="preserve">统计范围为公办和民办学校。</t>
    </r>
    <r>
      <rPr>
        <sz val="11"/>
        <rFont val="宋体"/>
        <family val="0"/>
        <charset val="134"/>
      </rPr>
      <t xml:space="preserve">2.</t>
    </r>
    <r>
      <rPr>
        <sz val="11"/>
        <rFont val="Noto Sans"/>
        <family val="2"/>
      </rPr>
      <t xml:space="preserve">相关数据根据</t>
    </r>
    <r>
      <rPr>
        <sz val="11"/>
        <rFont val="宋体"/>
        <family val="0"/>
        <charset val="134"/>
      </rPr>
      <t xml:space="preserve">2016</t>
    </r>
    <r>
      <rPr>
        <sz val="11"/>
        <rFont val="Noto Sans"/>
        <family val="2"/>
      </rPr>
      <t xml:space="preserve">年的事业年报。</t>
    </r>
  </si>
  <si>
    <r>
      <rPr>
        <sz val="18"/>
        <rFont val="方正小标宋简体"/>
        <family val="0"/>
        <charset val="134"/>
      </rPr>
      <t xml:space="preserve">2016</t>
    </r>
    <r>
      <rPr>
        <sz val="18"/>
        <rFont val="Noto Sans"/>
        <family val="2"/>
      </rPr>
      <t xml:space="preserve">年度温州市各县（市、区）中小学普及水平统计表</t>
    </r>
  </si>
  <si>
    <r>
      <rPr>
        <sz val="12"/>
        <rFont val="Noto Sans"/>
        <family val="2"/>
      </rPr>
      <t xml:space="preserve">学前三年入园率（</t>
    </r>
    <r>
      <rPr>
        <sz val="12"/>
        <rFont val="宋体"/>
        <family val="0"/>
        <charset val="134"/>
      </rPr>
      <t xml:space="preserve">%</t>
    </r>
    <r>
      <rPr>
        <sz val="12"/>
        <rFont val="Noto Sans"/>
        <family val="2"/>
      </rPr>
      <t xml:space="preserve">）</t>
    </r>
    <r>
      <rPr>
        <sz val="12"/>
        <color rgb="FFFF0000"/>
        <rFont val="Noto Sans"/>
        <family val="2"/>
      </rPr>
      <t xml:space="preserve"> </t>
    </r>
  </si>
  <si>
    <r>
      <rPr>
        <sz val="12"/>
        <rFont val="Noto Sans"/>
        <family val="2"/>
      </rPr>
      <t xml:space="preserve">符合条件的新居民子女在义务教育阶段公办学校就读比例（</t>
    </r>
    <r>
      <rPr>
        <sz val="12"/>
        <rFont val="宋体"/>
        <family val="0"/>
        <charset val="134"/>
      </rPr>
      <t xml:space="preserve">%</t>
    </r>
    <r>
      <rPr>
        <sz val="12"/>
        <rFont val="Noto Sans"/>
        <family val="2"/>
      </rPr>
      <t xml:space="preserve">）</t>
    </r>
    <r>
      <rPr>
        <sz val="12"/>
        <color rgb="FFFF0000"/>
        <rFont val="Noto Sans"/>
        <family val="2"/>
      </rPr>
      <t xml:space="preserve"> </t>
    </r>
  </si>
  <si>
    <r>
      <rPr>
        <sz val="12"/>
        <rFont val="Noto Sans"/>
        <family val="2"/>
      </rPr>
      <t xml:space="preserve">义务教育学生巩固率（</t>
    </r>
    <r>
      <rPr>
        <sz val="12"/>
        <rFont val="宋体"/>
        <family val="0"/>
        <charset val="134"/>
      </rPr>
      <t xml:space="preserve">%</t>
    </r>
    <r>
      <rPr>
        <sz val="12"/>
        <rFont val="Noto Sans"/>
        <family val="2"/>
      </rPr>
      <t xml:space="preserve">）</t>
    </r>
    <r>
      <rPr>
        <sz val="12"/>
        <color rgb="FFFF0000"/>
        <rFont val="Noto Sans"/>
        <family val="2"/>
      </rPr>
      <t xml:space="preserve"> </t>
    </r>
  </si>
  <si>
    <r>
      <rPr>
        <sz val="12"/>
        <rFont val="Noto Sans"/>
        <family val="2"/>
      </rPr>
      <t xml:space="preserve">“三残”儿童少年义务教育入学率（</t>
    </r>
    <r>
      <rPr>
        <sz val="12"/>
        <rFont val="宋体"/>
        <family val="0"/>
        <charset val="134"/>
      </rPr>
      <t xml:space="preserve">%</t>
    </r>
    <r>
      <rPr>
        <sz val="12"/>
        <rFont val="Noto Sans"/>
        <family val="2"/>
      </rPr>
      <t xml:space="preserve">） </t>
    </r>
    <r>
      <rPr>
        <sz val="12"/>
        <color rgb="FFFF0000"/>
        <rFont val="Noto Sans"/>
        <family val="2"/>
      </rPr>
      <t xml:space="preserve"> </t>
    </r>
  </si>
  <si>
    <r>
      <rPr>
        <sz val="12"/>
        <color rgb="FF000000"/>
        <rFont val="Noto Sans"/>
        <family val="2"/>
      </rPr>
      <t xml:space="preserve">初中毕业生升高中段比例（</t>
    </r>
    <r>
      <rPr>
        <sz val="12"/>
        <color rgb="FF000000"/>
        <rFont val="宋体"/>
        <family val="0"/>
        <charset val="134"/>
      </rPr>
      <t xml:space="preserve">%</t>
    </r>
    <r>
      <rPr>
        <sz val="12"/>
        <color rgb="FF000000"/>
        <rFont val="Noto Sans"/>
        <family val="2"/>
      </rPr>
      <t xml:space="preserve">）</t>
    </r>
    <r>
      <rPr>
        <sz val="12"/>
        <color rgb="FFFF0000"/>
        <rFont val="Noto Sans"/>
        <family val="2"/>
      </rPr>
      <t xml:space="preserve"> </t>
    </r>
  </si>
  <si>
    <t xml:space="preserve">普高招生与中职
学校招生比 </t>
  </si>
  <si>
    <r>
      <rPr>
        <sz val="12"/>
        <color rgb="FF000000"/>
        <rFont val="Noto Sans"/>
        <family val="2"/>
      </rPr>
      <t xml:space="preserve">青壮年人口非盲率（</t>
    </r>
    <r>
      <rPr>
        <sz val="12"/>
        <color rgb="FF000000"/>
        <rFont val="宋体"/>
        <family val="0"/>
        <charset val="134"/>
      </rPr>
      <t xml:space="preserve">15</t>
    </r>
    <r>
      <rPr>
        <sz val="12"/>
        <color rgb="FF000000"/>
        <rFont val="Noto Sans"/>
        <family val="2"/>
      </rPr>
      <t xml:space="preserve">岁及以上）（</t>
    </r>
    <r>
      <rPr>
        <sz val="12"/>
        <color rgb="FF000000"/>
        <rFont val="宋体"/>
        <family val="0"/>
        <charset val="134"/>
      </rPr>
      <t xml:space="preserve">%</t>
    </r>
    <r>
      <rPr>
        <sz val="12"/>
        <color rgb="FF000000"/>
        <rFont val="Noto Sans"/>
        <family val="2"/>
      </rPr>
      <t xml:space="preserve">）</t>
    </r>
    <r>
      <rPr>
        <sz val="12"/>
        <color rgb="FFFF0000"/>
        <rFont val="Noto Sans"/>
        <family val="2"/>
      </rPr>
      <t xml:space="preserve"> </t>
    </r>
  </si>
  <si>
    <t xml:space="preserve">57.5:42.5</t>
  </si>
  <si>
    <t xml:space="preserve">/</t>
  </si>
  <si>
    <t xml:space="preserve">80.3:19.7</t>
  </si>
  <si>
    <t xml:space="preserve">67.8:32.2</t>
  </si>
  <si>
    <t xml:space="preserve">56.3:43.7</t>
  </si>
  <si>
    <t xml:space="preserve">62.4:37.6</t>
  </si>
  <si>
    <t xml:space="preserve">52.4:47.6</t>
  </si>
  <si>
    <t xml:space="preserve">58.6:41.4</t>
  </si>
  <si>
    <t xml:space="preserve">71.7:28.3</t>
  </si>
  <si>
    <t xml:space="preserve">54.7:45.3</t>
  </si>
  <si>
    <t xml:space="preserve">60.3:39.7</t>
  </si>
  <si>
    <t xml:space="preserve">61.5:38.5</t>
  </si>
  <si>
    <r>
      <rPr>
        <sz val="11"/>
        <rFont val="Noto Sans"/>
        <family val="2"/>
      </rPr>
      <t xml:space="preserve">注：</t>
    </r>
    <r>
      <rPr>
        <sz val="11"/>
        <rFont val="Calibri"/>
        <family val="2"/>
      </rPr>
      <t xml:space="preserve">1.</t>
    </r>
    <r>
      <rPr>
        <sz val="11"/>
        <rFont val="Noto Sans"/>
        <family val="2"/>
      </rPr>
      <t xml:space="preserve">统计范围为公办和民办学校。</t>
    </r>
    <r>
      <rPr>
        <sz val="11"/>
        <rFont val="Calibri"/>
        <family val="2"/>
      </rPr>
      <t xml:space="preserve">2.</t>
    </r>
    <r>
      <rPr>
        <sz val="11"/>
        <rFont val="Noto Sans"/>
        <family val="2"/>
      </rPr>
      <t xml:space="preserve">鹿城区数据不含市局直属学校。</t>
    </r>
    <r>
      <rPr>
        <sz val="11"/>
        <rFont val="Calibri"/>
        <family val="2"/>
      </rPr>
      <t xml:space="preserve">3.</t>
    </r>
    <r>
      <rPr>
        <sz val="11"/>
        <rFont val="Noto Sans"/>
        <family val="2"/>
      </rPr>
      <t xml:space="preserve">普高招生与中职学校招生比</t>
    </r>
    <r>
      <rPr>
        <sz val="11"/>
        <rFont val="Calibri"/>
        <family val="2"/>
      </rPr>
      <t xml:space="preserve">=</t>
    </r>
    <r>
      <rPr>
        <sz val="11"/>
        <rFont val="Noto Sans"/>
        <family val="2"/>
      </rPr>
      <t xml:space="preserve">当地普高招生数∕中职学校招生数。</t>
    </r>
  </si>
  <si>
    <r>
      <rPr>
        <sz val="20"/>
        <rFont val="方正小标宋简体"/>
        <family val="0"/>
        <charset val="134"/>
      </rPr>
      <t xml:space="preserve">2016</t>
    </r>
    <r>
      <rPr>
        <sz val="20"/>
        <rFont val="Noto Sans"/>
        <family val="2"/>
      </rPr>
      <t xml:space="preserve">年度温州市各县（市、区）中小学办学条件统计表</t>
    </r>
  </si>
  <si>
    <t xml:space="preserve">生均占地面积（㎡）</t>
  </si>
  <si>
    <t xml:space="preserve">生均建筑面积（㎡）</t>
  </si>
  <si>
    <t xml:space="preserve">生均绿化面积（㎡）</t>
  </si>
  <si>
    <r>
      <rPr>
        <sz val="11"/>
        <rFont val="Noto Sans"/>
        <family val="2"/>
      </rPr>
      <t xml:space="preserve">创客教育基地（空间）学校比（</t>
    </r>
    <r>
      <rPr>
        <sz val="11"/>
        <rFont val="宋体"/>
        <family val="0"/>
        <charset val="134"/>
      </rPr>
      <t xml:space="preserve">%</t>
    </r>
    <r>
      <rPr>
        <sz val="11"/>
        <rFont val="Noto Sans"/>
        <family val="2"/>
      </rPr>
      <t xml:space="preserve">）</t>
    </r>
  </si>
  <si>
    <r>
      <rPr>
        <sz val="11"/>
        <color rgb="FF000000"/>
        <rFont val="Noto Sans"/>
        <family val="2"/>
      </rPr>
      <t xml:space="preserve">计算机生机比（人</t>
    </r>
    <r>
      <rPr>
        <sz val="11"/>
        <color rgb="FF000000"/>
        <rFont val="宋体"/>
        <family val="0"/>
        <charset val="134"/>
      </rPr>
      <t xml:space="preserve">/</t>
    </r>
    <r>
      <rPr>
        <sz val="11"/>
        <color rgb="FF000000"/>
        <rFont val="Noto Sans"/>
        <family val="2"/>
      </rPr>
      <t xml:space="preserve">台）</t>
    </r>
  </si>
  <si>
    <t xml:space="preserve">生均纸质图书册数（册）</t>
  </si>
  <si>
    <r>
      <rPr>
        <sz val="11"/>
        <color rgb="FF000000"/>
        <rFont val="Noto Sans"/>
        <family val="2"/>
      </rPr>
      <t xml:space="preserve">省义务教育标准化学校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小学</t>
    </r>
    <r>
      <rPr>
        <sz val="11"/>
        <color rgb="FF000000"/>
        <rFont val="宋体"/>
        <family val="0"/>
        <charset val="134"/>
      </rPr>
      <t xml:space="preserve">45</t>
    </r>
    <r>
      <rPr>
        <sz val="11"/>
        <color rgb="FF000000"/>
        <rFont val="Noto Sans"/>
        <family val="2"/>
      </rPr>
      <t xml:space="preserve">人及以下的班级比例（</t>
    </r>
    <r>
      <rPr>
        <sz val="11"/>
        <color rgb="FF000000"/>
        <rFont val="宋体"/>
        <family val="0"/>
        <charset val="134"/>
      </rPr>
      <t xml:space="preserve">%</t>
    </r>
    <r>
      <rPr>
        <sz val="11"/>
        <color rgb="FF000000"/>
        <rFont val="Noto Sans"/>
        <family val="2"/>
      </rPr>
      <t xml:space="preserve">）</t>
    </r>
    <r>
      <rPr>
        <sz val="11"/>
        <color rgb="FFFF0000"/>
        <rFont val="Noto Sans"/>
        <family val="2"/>
      </rPr>
      <t xml:space="preserve"> </t>
    </r>
  </si>
  <si>
    <r>
      <rPr>
        <sz val="11"/>
        <color rgb="FF000000"/>
        <rFont val="Noto Sans"/>
        <family val="2"/>
      </rPr>
      <t xml:space="preserve">初中</t>
    </r>
    <r>
      <rPr>
        <sz val="11"/>
        <color rgb="FF000000"/>
        <rFont val="宋体"/>
        <family val="0"/>
        <charset val="134"/>
      </rPr>
      <t xml:space="preserve">50</t>
    </r>
    <r>
      <rPr>
        <sz val="11"/>
        <color rgb="FF000000"/>
        <rFont val="Noto Sans"/>
        <family val="2"/>
      </rPr>
      <t xml:space="preserve">人及以下的班级比例（</t>
    </r>
    <r>
      <rPr>
        <sz val="11"/>
        <color rgb="FF000000"/>
        <rFont val="宋体"/>
        <family val="0"/>
        <charset val="134"/>
      </rPr>
      <t xml:space="preserve">%</t>
    </r>
    <r>
      <rPr>
        <sz val="11"/>
        <color rgb="FF000000"/>
        <rFont val="Noto Sans"/>
        <family val="2"/>
      </rPr>
      <t xml:space="preserve">）</t>
    </r>
    <r>
      <rPr>
        <sz val="11"/>
        <color rgb="FFFF0000"/>
        <rFont val="Noto Sans"/>
        <family val="2"/>
      </rPr>
      <t xml:space="preserve"> </t>
    </r>
  </si>
  <si>
    <t xml:space="preserve">中职</t>
  </si>
  <si>
    <t xml:space="preserve">总平均</t>
  </si>
  <si>
    <r>
      <rPr>
        <sz val="11"/>
        <rFont val="Noto Sans"/>
        <family val="2"/>
      </rPr>
      <t xml:space="preserve">注：</t>
    </r>
    <r>
      <rPr>
        <sz val="11"/>
        <rFont val="宋体"/>
        <family val="0"/>
        <charset val="134"/>
      </rPr>
      <t xml:space="preserve">1.</t>
    </r>
    <r>
      <rPr>
        <sz val="11"/>
        <rFont val="Noto Sans"/>
        <family val="2"/>
      </rPr>
      <t xml:space="preserve">鹿城区数据不含市局直属学校。</t>
    </r>
    <r>
      <rPr>
        <sz val="11"/>
        <rFont val="宋体"/>
        <family val="0"/>
        <charset val="134"/>
      </rPr>
      <t xml:space="preserve">2.</t>
    </r>
    <r>
      <rPr>
        <sz val="11"/>
        <rFont val="Noto Sans"/>
        <family val="2"/>
      </rPr>
      <t xml:space="preserve">创客教育基地（空间）学校比例来自市电教馆统计数据，计算机生机比（省义务教育标准化学校要求：小学</t>
    </r>
    <r>
      <rPr>
        <sz val="11"/>
        <rFont val="宋体"/>
        <family val="0"/>
        <charset val="134"/>
      </rPr>
      <t xml:space="preserve">7:1</t>
    </r>
    <r>
      <rPr>
        <sz val="11"/>
        <rFont val="Noto Sans"/>
        <family val="2"/>
      </rPr>
      <t xml:space="preserve">、初中</t>
    </r>
    <r>
      <rPr>
        <sz val="11"/>
        <rFont val="宋体"/>
        <family val="0"/>
        <charset val="134"/>
      </rPr>
      <t xml:space="preserve">6:1</t>
    </r>
    <r>
      <rPr>
        <sz val="11"/>
        <rFont val="Noto Sans"/>
        <family val="2"/>
      </rPr>
      <t xml:space="preserve">）、生均纸质图书册数数据均来自市教育装备中心统计数据，统计范围为公办和民办学校（含小学、初中、普高）。</t>
    </r>
    <r>
      <rPr>
        <sz val="11"/>
        <rFont val="宋体"/>
        <family val="0"/>
        <charset val="134"/>
      </rPr>
      <t xml:space="preserve">3.</t>
    </r>
    <r>
      <rPr>
        <sz val="11"/>
        <rFont val="Noto Sans"/>
        <family val="2"/>
      </rPr>
      <t xml:space="preserve">标准化学校比例根据</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底前省厅已发文认定的学校所数列计。</t>
    </r>
  </si>
  <si>
    <r>
      <rPr>
        <sz val="20"/>
        <rFont val="Times New Roman"/>
        <family val="1"/>
      </rPr>
      <t xml:space="preserve">2016</t>
    </r>
    <r>
      <rPr>
        <sz val="20"/>
        <rFont val="Noto Sans"/>
        <family val="2"/>
      </rPr>
      <t xml:space="preserve">年度温州市各县（市、区）中小学师资队伍统计表</t>
    </r>
  </si>
  <si>
    <r>
      <rPr>
        <sz val="12"/>
        <color rgb="FF000000"/>
        <rFont val="Noto Sans"/>
        <family val="2"/>
      </rPr>
      <t xml:space="preserve">幼儿教师资格证书持有率（</t>
    </r>
    <r>
      <rPr>
        <sz val="12"/>
        <color rgb="FF000000"/>
        <rFont val="宋体"/>
        <family val="0"/>
        <charset val="134"/>
      </rPr>
      <t xml:space="preserve">%</t>
    </r>
    <r>
      <rPr>
        <sz val="12"/>
        <color rgb="FF000000"/>
        <rFont val="Noto Sans"/>
        <family val="2"/>
      </rPr>
      <t xml:space="preserve">）</t>
    </r>
  </si>
  <si>
    <t xml:space="preserve">高一层次学历比例</t>
  </si>
  <si>
    <t xml:space="preserve">中级及以上职称的教师比例</t>
  </si>
  <si>
    <r>
      <rPr>
        <sz val="12"/>
        <color rgb="FF000000"/>
        <rFont val="Noto Sans"/>
        <family val="2"/>
      </rPr>
      <t xml:space="preserve">中职学校专业课教师的比例（</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中职学校专业课双师型教师的比例（</t>
    </r>
    <r>
      <rPr>
        <sz val="12"/>
        <color rgb="FF000000"/>
        <rFont val="宋体"/>
        <family val="0"/>
        <charset val="134"/>
      </rPr>
      <t xml:space="preserve">%</t>
    </r>
    <r>
      <rPr>
        <sz val="12"/>
        <color rgb="FF000000"/>
        <rFont val="Noto Sans"/>
        <family val="2"/>
      </rPr>
      <t xml:space="preserve">）</t>
    </r>
  </si>
  <si>
    <r>
      <rPr>
        <sz val="12"/>
        <rFont val="Noto Sans"/>
        <family val="2"/>
      </rPr>
      <t xml:space="preserve">专任教师中中学高级教师的比例（</t>
    </r>
    <r>
      <rPr>
        <sz val="12"/>
        <rFont val="宋体"/>
        <family val="0"/>
        <charset val="134"/>
      </rPr>
      <t xml:space="preserve">%</t>
    </r>
    <r>
      <rPr>
        <sz val="12"/>
        <rFont val="Noto Sans"/>
        <family val="2"/>
      </rPr>
      <t xml:space="preserve">）</t>
    </r>
  </si>
  <si>
    <r>
      <rPr>
        <sz val="12"/>
        <rFont val="Noto Sans"/>
        <family val="2"/>
      </rPr>
      <t xml:space="preserve">带编交流骨干教师占应交流骨干教师比例（</t>
    </r>
    <r>
      <rPr>
        <sz val="12"/>
        <rFont val="宋体"/>
        <family val="0"/>
        <charset val="134"/>
      </rPr>
      <t xml:space="preserve">%</t>
    </r>
    <r>
      <rPr>
        <sz val="12"/>
        <rFont val="Noto Sans"/>
        <family val="2"/>
      </rPr>
      <t xml:space="preserve">）</t>
    </r>
  </si>
  <si>
    <r>
      <rPr>
        <sz val="12"/>
        <rFont val="Noto Sans"/>
        <family val="2"/>
      </rPr>
      <t xml:space="preserve">中小学教师心理健康教育持证率（</t>
    </r>
    <r>
      <rPr>
        <sz val="12"/>
        <rFont val="宋体"/>
        <family val="0"/>
        <charset val="134"/>
      </rPr>
      <t xml:space="preserve">%</t>
    </r>
    <r>
      <rPr>
        <sz val="12"/>
        <rFont val="Noto Sans"/>
        <family val="2"/>
      </rPr>
      <t xml:space="preserve">）</t>
    </r>
  </si>
  <si>
    <r>
      <rPr>
        <sz val="12"/>
        <rFont val="Noto Sans"/>
        <family val="2"/>
      </rPr>
      <t xml:space="preserve">普通中小学教师</t>
    </r>
    <r>
      <rPr>
        <sz val="12"/>
        <rFont val="宋体"/>
        <family val="0"/>
        <charset val="134"/>
      </rPr>
      <t xml:space="preserve">90</t>
    </r>
    <r>
      <rPr>
        <sz val="12"/>
        <rFont val="Noto Sans"/>
        <family val="2"/>
      </rPr>
      <t xml:space="preserve">学时集中培训年均完成比例</t>
    </r>
    <r>
      <rPr>
        <sz val="12"/>
        <rFont val="宋体"/>
        <family val="0"/>
        <charset val="134"/>
      </rPr>
      <t xml:space="preserve">(%)</t>
    </r>
  </si>
  <si>
    <r>
      <rPr>
        <sz val="12"/>
        <rFont val="Noto Sans"/>
        <family val="2"/>
      </rPr>
      <t xml:space="preserve">高级及以上职称的教师比例（</t>
    </r>
    <r>
      <rPr>
        <sz val="12"/>
        <rFont val="宋体"/>
        <family val="0"/>
        <charset val="134"/>
      </rPr>
      <t xml:space="preserve">%</t>
    </r>
    <r>
      <rPr>
        <sz val="12"/>
        <rFont val="Noto Sans"/>
        <family val="2"/>
      </rPr>
      <t xml:space="preserve">）</t>
    </r>
  </si>
  <si>
    <r>
      <rPr>
        <sz val="12"/>
        <rFont val="Noto Sans"/>
        <family val="2"/>
      </rPr>
      <t xml:space="preserve">幼儿（</t>
    </r>
    <r>
      <rPr>
        <sz val="12"/>
        <rFont val="宋体"/>
        <family val="0"/>
        <charset val="134"/>
      </rPr>
      <t xml:space="preserve">%</t>
    </r>
    <r>
      <rPr>
        <sz val="12"/>
        <rFont val="Noto Sans"/>
        <family val="2"/>
      </rPr>
      <t xml:space="preserve">）</t>
    </r>
  </si>
  <si>
    <r>
      <rPr>
        <sz val="12"/>
        <rFont val="Noto Sans"/>
        <family val="2"/>
      </rPr>
      <t xml:space="preserve">小学（</t>
    </r>
    <r>
      <rPr>
        <sz val="12"/>
        <rFont val="宋体"/>
        <family val="0"/>
        <charset val="134"/>
      </rPr>
      <t xml:space="preserve">%</t>
    </r>
    <r>
      <rPr>
        <sz val="12"/>
        <rFont val="Noto Sans"/>
        <family val="2"/>
      </rPr>
      <t xml:space="preserve">）</t>
    </r>
  </si>
  <si>
    <r>
      <rPr>
        <sz val="12"/>
        <rFont val="Noto Sans"/>
        <family val="2"/>
      </rPr>
      <t xml:space="preserve">初中（</t>
    </r>
    <r>
      <rPr>
        <sz val="12"/>
        <rFont val="宋体"/>
        <family val="0"/>
        <charset val="134"/>
      </rPr>
      <t xml:space="preserve">%</t>
    </r>
    <r>
      <rPr>
        <sz val="12"/>
        <rFont val="Noto Sans"/>
        <family val="2"/>
      </rPr>
      <t xml:space="preserve">）</t>
    </r>
  </si>
  <si>
    <r>
      <rPr>
        <sz val="12"/>
        <rFont val="Noto Sans"/>
        <family val="2"/>
      </rPr>
      <t xml:space="preserve">普高（</t>
    </r>
    <r>
      <rPr>
        <sz val="12"/>
        <rFont val="宋体"/>
        <family val="0"/>
        <charset val="134"/>
      </rPr>
      <t xml:space="preserve">%</t>
    </r>
    <r>
      <rPr>
        <sz val="12"/>
        <rFont val="Noto Sans"/>
        <family val="2"/>
      </rPr>
      <t xml:space="preserve">）</t>
    </r>
  </si>
  <si>
    <r>
      <rPr>
        <sz val="12"/>
        <rFont val="Noto Sans"/>
        <family val="2"/>
      </rPr>
      <t xml:space="preserve">中职（</t>
    </r>
    <r>
      <rPr>
        <sz val="12"/>
        <rFont val="宋体"/>
        <family val="0"/>
        <charset val="134"/>
      </rPr>
      <t xml:space="preserve">%</t>
    </r>
    <r>
      <rPr>
        <sz val="12"/>
        <rFont val="Noto Sans"/>
        <family val="2"/>
      </rPr>
      <t xml:space="preserve">）</t>
    </r>
  </si>
  <si>
    <r>
      <rPr>
        <sz val="12"/>
        <rFont val="Noto Sans"/>
        <family val="2"/>
      </rPr>
      <t xml:space="preserve">总比例（</t>
    </r>
    <r>
      <rPr>
        <sz val="12"/>
        <rFont val="宋体"/>
        <family val="0"/>
        <charset val="134"/>
      </rPr>
      <t xml:space="preserve">%</t>
    </r>
    <r>
      <rPr>
        <sz val="12"/>
        <rFont val="Noto Sans"/>
        <family val="2"/>
      </rPr>
      <t xml:space="preserve">）</t>
    </r>
  </si>
  <si>
    <r>
      <rPr>
        <sz val="12"/>
        <rFont val="Noto Sans"/>
        <family val="2"/>
      </rPr>
      <t xml:space="preserve">中职   （</t>
    </r>
    <r>
      <rPr>
        <sz val="12"/>
        <rFont val="宋体"/>
        <family val="0"/>
        <charset val="134"/>
      </rPr>
      <t xml:space="preserve">%</t>
    </r>
    <r>
      <rPr>
        <sz val="12"/>
        <rFont val="Noto Sans"/>
        <family val="2"/>
      </rPr>
      <t xml:space="preserve">）</t>
    </r>
  </si>
  <si>
    <r>
      <rPr>
        <sz val="12"/>
        <rFont val="Noto Sans"/>
        <family val="2"/>
      </rPr>
      <t xml:space="preserve">总比例    （</t>
    </r>
    <r>
      <rPr>
        <sz val="12"/>
        <rFont val="宋体"/>
        <family val="0"/>
        <charset val="134"/>
      </rPr>
      <t xml:space="preserve">%</t>
    </r>
    <r>
      <rPr>
        <sz val="12"/>
        <rFont val="Noto Sans"/>
        <family val="2"/>
      </rPr>
      <t xml:space="preserve">）</t>
    </r>
  </si>
  <si>
    <r>
      <rPr>
        <sz val="11"/>
        <rFont val="Noto Sans"/>
        <family val="2"/>
      </rPr>
      <t xml:space="preserve">注：</t>
    </r>
    <r>
      <rPr>
        <sz val="11"/>
        <rFont val="宋体"/>
        <family val="0"/>
        <charset val="134"/>
      </rPr>
      <t xml:space="preserve">1.</t>
    </r>
    <r>
      <rPr>
        <sz val="11"/>
        <rFont val="Noto Sans"/>
        <family val="2"/>
      </rPr>
      <t xml:space="preserve">统计范围为公办和民办学校。</t>
    </r>
    <r>
      <rPr>
        <sz val="11"/>
        <rFont val="宋体"/>
        <family val="0"/>
        <charset val="134"/>
      </rPr>
      <t xml:space="preserve">2.</t>
    </r>
    <r>
      <rPr>
        <sz val="11"/>
        <rFont val="Noto Sans"/>
        <family val="2"/>
      </rPr>
      <t xml:space="preserve">鹿城区数据不含市局直属学校。</t>
    </r>
  </si>
  <si>
    <r>
      <rPr>
        <sz val="18"/>
        <color rgb="FF000000"/>
        <rFont val="Times New Roman"/>
        <family val="1"/>
      </rPr>
      <t xml:space="preserve">2016</t>
    </r>
    <r>
      <rPr>
        <sz val="18"/>
        <color rgb="FF000000"/>
        <rFont val="Noto Sans"/>
        <family val="2"/>
      </rPr>
      <t xml:space="preserve">年度温州市各县（市、区）教育投入统计表 </t>
    </r>
  </si>
  <si>
    <t xml:space="preserve">公共财政教育支出增长与财政经常性
收入增长比较（增幅）</t>
  </si>
  <si>
    <t xml:space="preserve">年生均国家财政性教育经费投入（元）</t>
  </si>
  <si>
    <t xml:space="preserve">年人均教育经费投入（元）</t>
  </si>
  <si>
    <r>
      <rPr>
        <sz val="12"/>
        <color rgb="FF000000"/>
        <rFont val="Noto Sans"/>
        <family val="2"/>
      </rPr>
      <t xml:space="preserve">财政性学前教育经费占同级财政性教育经费比例（</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财政对民办教育的支出占财政教育支出的比例（</t>
    </r>
    <r>
      <rPr>
        <sz val="12"/>
        <color rgb="FF000000"/>
        <rFont val="宋体"/>
        <family val="0"/>
        <charset val="134"/>
      </rPr>
      <t xml:space="preserve">%</t>
    </r>
    <r>
      <rPr>
        <sz val="12"/>
        <color rgb="FF000000"/>
        <rFont val="Noto Sans"/>
        <family val="2"/>
      </rPr>
      <t xml:space="preserve">）</t>
    </r>
  </si>
  <si>
    <r>
      <rPr>
        <sz val="12"/>
        <rFont val="Noto Sans"/>
        <family val="2"/>
      </rPr>
      <t xml:space="preserve">年教师培训经费支出占工资总额的比例（</t>
    </r>
    <r>
      <rPr>
        <sz val="12"/>
        <rFont val="宋体"/>
        <family val="0"/>
        <charset val="134"/>
      </rPr>
      <t xml:space="preserve">%</t>
    </r>
    <r>
      <rPr>
        <sz val="12"/>
        <rFont val="Noto Sans"/>
        <family val="2"/>
      </rPr>
      <t xml:space="preserve">）</t>
    </r>
  </si>
  <si>
    <t xml:space="preserve">中小学生均教育技术装备经费投入（元）</t>
  </si>
  <si>
    <t xml:space="preserve">中小学生均教学仪器设备值（元）</t>
  </si>
  <si>
    <t xml:space="preserve">生均教育信息化经费投入（元）</t>
  </si>
  <si>
    <t xml:space="preserve">生均图书经费投入（元）</t>
  </si>
  <si>
    <r>
      <rPr>
        <sz val="12"/>
        <color rgb="FF000000"/>
        <rFont val="Noto Sans"/>
        <family val="2"/>
      </rPr>
      <t xml:space="preserve">预算内教育经费增长（</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财政经常性收入增长（</t>
    </r>
    <r>
      <rPr>
        <sz val="12"/>
        <color rgb="FF000000"/>
        <rFont val="宋体"/>
        <family val="0"/>
        <charset val="134"/>
      </rPr>
      <t xml:space="preserve">%</t>
    </r>
    <r>
      <rPr>
        <sz val="12"/>
        <color rgb="FF000000"/>
        <rFont val="Noto Sans"/>
        <family val="2"/>
      </rPr>
      <t xml:space="preserve">）</t>
    </r>
  </si>
  <si>
    <t xml:space="preserve">比较</t>
  </si>
  <si>
    <t xml:space="preserve">洞头县</t>
  </si>
  <si>
    <t xml:space="preserve">浙南产业
集聚区</t>
  </si>
  <si>
    <r>
      <rPr>
        <sz val="12"/>
        <rFont val="Noto Sans"/>
        <family val="2"/>
      </rPr>
      <t xml:space="preserve">注：</t>
    </r>
    <r>
      <rPr>
        <sz val="12"/>
        <rFont val="宋体"/>
        <family val="0"/>
        <charset val="134"/>
      </rPr>
      <t xml:space="preserve">1.</t>
    </r>
    <r>
      <rPr>
        <sz val="12"/>
        <rFont val="Noto Sans"/>
        <family val="2"/>
      </rPr>
      <t xml:space="preserve">年生均财政性教育经费投入学生数取经费统计公办职业高中、普高、初中、小学在校生数。</t>
    </r>
    <r>
      <rPr>
        <sz val="12"/>
        <rFont val="宋体"/>
        <family val="0"/>
        <charset val="134"/>
      </rPr>
      <t xml:space="preserve">2.</t>
    </r>
    <r>
      <rPr>
        <sz val="12"/>
        <rFont val="Noto Sans"/>
        <family val="2"/>
      </rPr>
      <t xml:space="preserve">教师培训经费支出占比为</t>
    </r>
    <r>
      <rPr>
        <sz val="12"/>
        <rFont val="宋体"/>
        <family val="0"/>
        <charset val="134"/>
      </rPr>
      <t xml:space="preserve">2016</t>
    </r>
    <r>
      <rPr>
        <sz val="12"/>
        <rFont val="Noto Sans"/>
        <family val="2"/>
      </rPr>
      <t xml:space="preserve">年省厅教育科学和谐发展业绩考核数据， 统计范围为公办和民办学校。</t>
    </r>
    <r>
      <rPr>
        <sz val="12"/>
        <rFont val="宋体"/>
        <family val="0"/>
        <charset val="134"/>
      </rPr>
      <t xml:space="preserve">3.</t>
    </r>
    <r>
      <rPr>
        <sz val="12"/>
        <rFont val="Noto Sans"/>
        <family val="2"/>
      </rPr>
      <t xml:space="preserve">中小学生均教育技术装备经费投入、中小学生均教学仪器设备值、生均图书经费投入、生均教育信息化经费投入数据来自市教育装备中心和市电教馆统计数据，统计范围为公办和民办学校。</t>
    </r>
  </si>
  <si>
    <r>
      <rPr>
        <sz val="18"/>
        <rFont val="Times New Roman"/>
        <family val="1"/>
      </rPr>
      <t xml:space="preserve">2016</t>
    </r>
    <r>
      <rPr>
        <sz val="18"/>
        <rFont val="Noto Sans"/>
        <family val="2"/>
      </rPr>
      <t xml:space="preserve">年度温州市各县（市、区）教育发展成果统计表</t>
    </r>
  </si>
  <si>
    <t xml:space="preserve">公办幼儿园</t>
  </si>
  <si>
    <r>
      <rPr>
        <sz val="11"/>
        <rFont val="Noto Sans"/>
        <family val="2"/>
      </rPr>
      <t xml:space="preserve">等级幼儿园比例（</t>
    </r>
    <r>
      <rPr>
        <sz val="11"/>
        <rFont val="宋体"/>
        <family val="0"/>
        <charset val="134"/>
      </rPr>
      <t xml:space="preserve">%</t>
    </r>
    <r>
      <rPr>
        <sz val="11"/>
        <rFont val="Noto Sans"/>
        <family val="2"/>
      </rPr>
      <t xml:space="preserve">）</t>
    </r>
  </si>
  <si>
    <r>
      <rPr>
        <sz val="11"/>
        <rFont val="Noto Sans"/>
        <family val="2"/>
      </rPr>
      <t xml:space="preserve">普惠性幼儿园覆盖率（</t>
    </r>
    <r>
      <rPr>
        <sz val="11"/>
        <rFont val="宋体"/>
        <family val="0"/>
        <charset val="134"/>
      </rPr>
      <t xml:space="preserve">%</t>
    </r>
    <r>
      <rPr>
        <sz val="11"/>
        <rFont val="Noto Sans"/>
        <family val="2"/>
      </rPr>
      <t xml:space="preserve">）</t>
    </r>
  </si>
  <si>
    <r>
      <rPr>
        <sz val="11"/>
        <rFont val="Noto Sans"/>
        <family val="2"/>
      </rPr>
      <t xml:space="preserve">学前教育先进（达标）乡镇（街道）比例（</t>
    </r>
    <r>
      <rPr>
        <sz val="11"/>
        <rFont val="宋体"/>
        <family val="0"/>
        <charset val="134"/>
      </rPr>
      <t xml:space="preserve">%</t>
    </r>
    <r>
      <rPr>
        <sz val="11"/>
        <rFont val="Noto Sans"/>
        <family val="2"/>
      </rPr>
      <t xml:space="preserve">）</t>
    </r>
  </si>
  <si>
    <t xml:space="preserve">义务教育学校</t>
  </si>
  <si>
    <r>
      <rPr>
        <sz val="11"/>
        <color rgb="FF000000"/>
        <rFont val="Noto Sans"/>
        <family val="2"/>
      </rPr>
      <t xml:space="preserve">普通高中特色示范学校比例（</t>
    </r>
    <r>
      <rPr>
        <sz val="11"/>
        <color rgb="FF000000"/>
        <rFont val="宋体"/>
        <family val="0"/>
        <charset val="134"/>
      </rPr>
      <t xml:space="preserve">%</t>
    </r>
    <r>
      <rPr>
        <sz val="11"/>
        <color rgb="FF000000"/>
        <rFont val="Noto Sans"/>
        <family val="2"/>
      </rPr>
      <t xml:space="preserve">）</t>
    </r>
  </si>
  <si>
    <r>
      <rPr>
        <sz val="11"/>
        <rFont val="Noto Sans"/>
        <family val="2"/>
      </rPr>
      <t xml:space="preserve">中职等级
学校比例（</t>
    </r>
    <r>
      <rPr>
        <sz val="11"/>
        <rFont val="宋体"/>
        <family val="0"/>
        <charset val="134"/>
      </rPr>
      <t xml:space="preserve">%</t>
    </r>
    <r>
      <rPr>
        <sz val="11"/>
        <rFont val="Noto Sans"/>
        <family val="2"/>
      </rPr>
      <t xml:space="preserve">）</t>
    </r>
  </si>
  <si>
    <r>
      <rPr>
        <sz val="11"/>
        <rFont val="Noto Sans"/>
        <family val="2"/>
      </rPr>
      <t xml:space="preserve">职高毕业生持“双证率”（</t>
    </r>
    <r>
      <rPr>
        <sz val="11"/>
        <rFont val="宋体"/>
        <family val="0"/>
        <charset val="134"/>
      </rPr>
      <t xml:space="preserve">%</t>
    </r>
    <r>
      <rPr>
        <sz val="11"/>
        <rFont val="Noto Sans"/>
        <family val="2"/>
      </rPr>
      <t xml:space="preserve">）</t>
    </r>
  </si>
  <si>
    <r>
      <rPr>
        <sz val="11"/>
        <rFont val="Noto Sans"/>
        <family val="2"/>
      </rPr>
      <t xml:space="preserve">职高毕业生一次就业率（</t>
    </r>
    <r>
      <rPr>
        <sz val="11"/>
        <rFont val="宋体"/>
        <family val="0"/>
        <charset val="134"/>
      </rPr>
      <t xml:space="preserve">%</t>
    </r>
    <r>
      <rPr>
        <sz val="11"/>
        <rFont val="Noto Sans"/>
        <family val="2"/>
      </rPr>
      <t xml:space="preserve">）</t>
    </r>
  </si>
  <si>
    <t xml:space="preserve">初一新生《国家学生体质健康标准》运动素质检测</t>
  </si>
  <si>
    <t xml:space="preserve">高一新生《国家学生体质健康标准》运动素质检测</t>
  </si>
  <si>
    <r>
      <rPr>
        <sz val="11"/>
        <rFont val="Noto Sans"/>
        <family val="2"/>
      </rPr>
      <t xml:space="preserve">高校新生体质健康测试及格率（</t>
    </r>
    <r>
      <rPr>
        <sz val="11"/>
        <rFont val="宋体"/>
        <family val="0"/>
        <charset val="134"/>
      </rPr>
      <t xml:space="preserve">%</t>
    </r>
    <r>
      <rPr>
        <sz val="11"/>
        <rFont val="Noto Sans"/>
        <family val="2"/>
      </rPr>
      <t xml:space="preserve">）</t>
    </r>
  </si>
  <si>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普通高中学业水平考试单科累计合格率（</t>
    </r>
    <r>
      <rPr>
        <sz val="11"/>
        <rFont val="宋体"/>
        <family val="0"/>
        <charset val="134"/>
      </rPr>
      <t xml:space="preserve">%</t>
    </r>
    <r>
      <rPr>
        <sz val="11"/>
        <rFont val="Noto Sans"/>
        <family val="2"/>
      </rPr>
      <t xml:space="preserve">）</t>
    </r>
  </si>
  <si>
    <r>
      <rPr>
        <sz val="11"/>
        <rFont val="Noto Sans"/>
        <family val="2"/>
      </rPr>
      <t xml:space="preserve">高考录取率（</t>
    </r>
    <r>
      <rPr>
        <sz val="11"/>
        <rFont val="宋体"/>
        <family val="0"/>
        <charset val="134"/>
      </rPr>
      <t xml:space="preserve">%</t>
    </r>
    <r>
      <rPr>
        <sz val="11"/>
        <rFont val="Noto Sans"/>
        <family val="2"/>
      </rPr>
      <t xml:space="preserve">）</t>
    </r>
  </si>
  <si>
    <r>
      <rPr>
        <sz val="11"/>
        <rFont val="Noto Sans"/>
        <family val="2"/>
      </rPr>
      <t xml:space="preserve">所数占比（</t>
    </r>
    <r>
      <rPr>
        <sz val="11"/>
        <rFont val="宋体"/>
        <family val="0"/>
        <charset val="134"/>
      </rPr>
      <t xml:space="preserve">%</t>
    </r>
    <r>
      <rPr>
        <sz val="11"/>
        <rFont val="Noto Sans"/>
        <family val="2"/>
      </rPr>
      <t xml:space="preserve">）</t>
    </r>
  </si>
  <si>
    <r>
      <rPr>
        <sz val="11"/>
        <rFont val="Noto Sans"/>
        <family val="2"/>
      </rPr>
      <t xml:space="preserve">在园幼儿
占比（</t>
    </r>
    <r>
      <rPr>
        <sz val="11"/>
        <rFont val="宋体"/>
        <family val="0"/>
        <charset val="134"/>
      </rPr>
      <t xml:space="preserve">%</t>
    </r>
    <r>
      <rPr>
        <sz val="11"/>
        <rFont val="Noto Sans"/>
        <family val="2"/>
      </rPr>
      <t xml:space="preserve">）</t>
    </r>
  </si>
  <si>
    <r>
      <rPr>
        <sz val="11"/>
        <rFont val="Noto Sans"/>
        <family val="2"/>
      </rPr>
      <t xml:space="preserve">办学水平等级学校比例（</t>
    </r>
    <r>
      <rPr>
        <sz val="11"/>
        <rFont val="宋体"/>
        <family val="0"/>
        <charset val="134"/>
      </rPr>
      <t xml:space="preserve">%</t>
    </r>
    <r>
      <rPr>
        <sz val="11"/>
        <rFont val="Noto Sans"/>
        <family val="2"/>
      </rPr>
      <t xml:space="preserve">）</t>
    </r>
  </si>
  <si>
    <t xml:space="preserve">小学校际
差异系数</t>
  </si>
  <si>
    <t xml:space="preserve">初中校际
差异系数</t>
  </si>
  <si>
    <r>
      <rPr>
        <sz val="11"/>
        <rFont val="Noto Sans"/>
        <family val="2"/>
      </rPr>
      <t xml:space="preserve">优秀率（</t>
    </r>
    <r>
      <rPr>
        <sz val="11"/>
        <rFont val="宋体"/>
        <family val="0"/>
        <charset val="134"/>
      </rPr>
      <t xml:space="preserve">%</t>
    </r>
    <r>
      <rPr>
        <sz val="11"/>
        <rFont val="Noto Sans"/>
        <family val="2"/>
      </rPr>
      <t xml:space="preserve">）</t>
    </r>
  </si>
  <si>
    <r>
      <rPr>
        <sz val="11"/>
        <rFont val="Noto Sans"/>
        <family val="2"/>
      </rPr>
      <t xml:space="preserve">达标率（</t>
    </r>
    <r>
      <rPr>
        <sz val="11"/>
        <rFont val="宋体"/>
        <family val="0"/>
        <charset val="134"/>
      </rPr>
      <t xml:space="preserve">%</t>
    </r>
    <r>
      <rPr>
        <sz val="11"/>
        <rFont val="Noto Sans"/>
        <family val="2"/>
      </rPr>
      <t xml:space="preserve">）</t>
    </r>
  </si>
  <si>
    <t xml:space="preserve">注：统计范围为公办和民办学校，其中小学、初中校际差异系数为公办学校校际综合差异系数。</t>
  </si>
</sst>
</file>

<file path=xl/styles.xml><?xml version="1.0" encoding="utf-8"?>
<styleSheet xmlns="http://schemas.openxmlformats.org/spreadsheetml/2006/main">
  <numFmts count="12">
    <numFmt numFmtId="164" formatCode="General"/>
    <numFmt numFmtId="165" formatCode="0.00_ "/>
    <numFmt numFmtId="166" formatCode="0.00%"/>
    <numFmt numFmtId="167" formatCode="0_ "/>
    <numFmt numFmtId="168" formatCode="@"/>
    <numFmt numFmtId="169" formatCode="0.00_);[RED]\(0.00\)"/>
    <numFmt numFmtId="170" formatCode="0.0_ "/>
    <numFmt numFmtId="171" formatCode="0%"/>
    <numFmt numFmtId="172" formatCode="0.00"/>
    <numFmt numFmtId="173" formatCode="0.0_);[RED]\(0.0\)"/>
    <numFmt numFmtId="174" formatCode="0_);[RED]\(0\)"/>
    <numFmt numFmtId="175" formatCode="0.0000_);[RED]\(0.0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宋体"/>
      <family val="0"/>
      <charset val="134"/>
    </font>
    <font>
      <sz val="18"/>
      <name val="方正小标宋简体"/>
      <family val="0"/>
      <charset val="134"/>
    </font>
    <font>
      <sz val="18"/>
      <name val="Noto Sans"/>
      <family val="2"/>
    </font>
    <font>
      <sz val="16"/>
      <name val="Times New Roman"/>
      <family val="1"/>
    </font>
    <font>
      <sz val="12"/>
      <name val="Noto Sans"/>
      <family val="2"/>
    </font>
    <font>
      <sz val="11"/>
      <name val="Noto Sans"/>
      <family val="2"/>
    </font>
    <font>
      <sz val="11"/>
      <name val="宋体"/>
      <family val="0"/>
      <charset val="134"/>
    </font>
    <font>
      <sz val="12"/>
      <color rgb="FFFF0000"/>
      <name val="Noto Sans"/>
      <family val="2"/>
    </font>
    <font>
      <sz val="12"/>
      <color rgb="FF000000"/>
      <name val="Noto Sans"/>
      <family val="2"/>
    </font>
    <font>
      <sz val="12"/>
      <color rgb="FF000000"/>
      <name val="宋体"/>
      <family val="0"/>
      <charset val="134"/>
    </font>
    <font>
      <sz val="14"/>
      <name val="宋体"/>
      <family val="0"/>
      <charset val="134"/>
    </font>
    <font>
      <sz val="10"/>
      <name val="Noto Sans"/>
      <family val="2"/>
    </font>
    <font>
      <sz val="11"/>
      <name val="Calibri"/>
      <family val="2"/>
    </font>
    <font>
      <sz val="20"/>
      <name val="方正小标宋简体"/>
      <family val="0"/>
      <charset val="134"/>
    </font>
    <font>
      <sz val="20"/>
      <name val="Noto Sans"/>
      <family val="2"/>
    </font>
    <font>
      <sz val="11"/>
      <color rgb="FF000000"/>
      <name val="Noto Sans"/>
      <family val="2"/>
    </font>
    <font>
      <sz val="11"/>
      <color rgb="FFFF0000"/>
      <name val="Noto Sans"/>
      <family val="2"/>
    </font>
    <font>
      <sz val="10"/>
      <name val="宋体"/>
      <family val="0"/>
      <charset val="134"/>
    </font>
    <font>
      <sz val="20"/>
      <name val="Times New Roman"/>
      <family val="1"/>
    </font>
    <font>
      <sz val="12"/>
      <color rgb="FFFF0000"/>
      <name val="宋体"/>
      <family val="0"/>
      <charset val="134"/>
    </font>
    <font>
      <sz val="12"/>
      <color rgb="FF000000"/>
      <name val="仿宋_GB2312"/>
      <family val="3"/>
      <charset val="134"/>
    </font>
    <font>
      <sz val="12"/>
      <name val="仿宋_GB2312"/>
      <family val="3"/>
      <charset val="134"/>
    </font>
    <font>
      <sz val="18"/>
      <color rgb="FF000000"/>
      <name val="Times New Roman"/>
      <family val="1"/>
    </font>
    <font>
      <sz val="18"/>
      <color rgb="FF000000"/>
      <name val="Noto Sans"/>
      <family val="2"/>
    </font>
    <font>
      <sz val="12"/>
      <color rgb="FF333333"/>
      <name val="宋体"/>
      <family val="0"/>
      <charset val="134"/>
    </font>
    <font>
      <sz val="14"/>
      <name val="仿宋_GB2312"/>
      <family val="3"/>
      <charset val="134"/>
    </font>
    <font>
      <sz val="18"/>
      <name val="Times New Roman"/>
      <family val="1"/>
    </font>
    <font>
      <sz val="11"/>
      <name val="仿宋_GB2312"/>
      <family val="3"/>
      <charset val="134"/>
    </font>
    <font>
      <b val="true"/>
      <sz val="12"/>
      <color rgb="FFFF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4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11" xfId="38"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4" fontId="39" fillId="0" borderId="11" xfId="19" applyFont="true" applyBorder="true" applyAlignment="true" applyProtection="tru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9" fillId="0" borderId="11" xfId="4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0" fillId="0" borderId="11" xfId="19" applyFont="true" applyBorder="true" applyAlignment="true" applyProtection="true">
      <alignment horizontal="center" vertical="center" textRotation="0" wrapText="false" indent="0" shrinkToFit="false"/>
      <protection locked="true" hidden="false"/>
    </xf>
    <xf numFmtId="169" fontId="4" fillId="0" borderId="11" xfId="48"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 fillId="0" borderId="11" xfId="48"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2"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true" indent="0" shrinkToFit="false"/>
      <protection locked="true" hidden="false"/>
    </xf>
    <xf numFmtId="172" fontId="33" fillId="0" borderId="1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center" textRotation="0" wrapText="false" indent="0" shrinkToFit="false"/>
      <protection locked="true" hidden="false"/>
    </xf>
    <xf numFmtId="172" fontId="0" fillId="0" borderId="11" xfId="46"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46" applyFont="true" applyBorder="true" applyAlignment="true" applyProtection="false">
      <alignment horizontal="center" vertical="center" textRotation="0" wrapText="false" indent="0" shrinkToFit="false"/>
      <protection locked="true" hidden="false"/>
    </xf>
    <xf numFmtId="172" fontId="33" fillId="0" borderId="15" xfId="0" applyFont="true" applyBorder="true" applyAlignment="true" applyProtection="false">
      <alignment horizontal="center" vertical="center" textRotation="0" wrapText="true" indent="0" shrinkToFit="false"/>
      <protection locked="true" hidden="false"/>
    </xf>
    <xf numFmtId="172" fontId="33" fillId="0" borderId="16"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5" fontId="45"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74" fontId="33" fillId="0" borderId="11" xfId="0" applyFont="true" applyBorder="true" applyAlignment="true" applyProtection="false">
      <alignment horizontal="center" vertical="center" textRotation="0" wrapText="true" indent="0" shrinkToFit="false"/>
      <protection locked="true" hidden="false"/>
    </xf>
    <xf numFmtId="165" fontId="48" fillId="24" borderId="11" xfId="0" applyFont="true" applyBorder="true" applyAlignment="true" applyProtection="false">
      <alignment horizontal="center"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9" fontId="45" fillId="0" borderId="0" xfId="19" applyFont="true" applyBorder="true" applyAlignment="true" applyProtection="true">
      <alignment horizontal="center"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75" fontId="45" fillId="0" borderId="0" xfId="0" applyFont="true" applyBorder="fals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75" fontId="39" fillId="0" borderId="11" xfId="0" applyFont="true" applyBorder="true" applyAlignment="true" applyProtection="false">
      <alignment horizontal="center" vertical="center" textRotation="0" wrapText="tru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29" fillId="0" borderId="11" xfId="19"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9" fontId="30" fillId="24" borderId="11" xfId="19"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5" fontId="30" fillId="0" borderId="11" xfId="19" applyFont="true" applyBorder="true" applyAlignment="true" applyProtection="true">
      <alignment horizontal="center" vertical="center" textRotation="0" wrapText="false" indent="0" shrinkToFit="false"/>
      <protection locked="true" hidden="false"/>
    </xf>
    <xf numFmtId="165" fontId="30" fillId="0" borderId="11" xfId="44"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74" fontId="30" fillId="24" borderId="11" xfId="0" applyFont="true" applyBorder="true" applyAlignment="true" applyProtection="false">
      <alignment horizontal="center"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74" fontId="30" fillId="0" borderId="11"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9" fontId="30" fillId="0" borderId="11" xfId="19"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75" fontId="52" fillId="0" borderId="0"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_builtInZ1FStyle3" xfId="38"/>
    <cellStyle name="__builtInZ1FStyle3 2" xfId="39"/>
    <cellStyle name="__builtInZ1FStyle3 3" xfId="40"/>
    <cellStyle name="_ET_STYLE_NoName_00_" xfId="41"/>
    <cellStyle name="好" xfId="42"/>
    <cellStyle name="差" xfId="43"/>
    <cellStyle name="常规 2" xfId="44"/>
    <cellStyle name="常规 2 2" xfId="45"/>
    <cellStyle name="常规 3" xfId="46"/>
    <cellStyle name="常规_Sheet1" xfId="47"/>
    <cellStyle name="常规_普及水平"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3.62109375" defaultRowHeight="30" zeroHeight="false" outlineLevelRow="0" outlineLevelCol="0"/>
  <cols>
    <col collapsed="false" customWidth="true" hidden="false" outlineLevel="0" max="1" min="1" style="1" width="10.74"/>
    <col collapsed="false" customWidth="true" hidden="false" outlineLevel="0" max="4" min="2" style="1" width="8.62"/>
    <col collapsed="false" customWidth="true" hidden="false" outlineLevel="0" max="5" min="5" style="1" width="9.36"/>
    <col collapsed="false" customWidth="true" hidden="false" outlineLevel="0" max="14" min="6" style="1" width="8.62"/>
    <col collapsed="false" customWidth="false" hidden="false" outlineLevel="0" max="257" min="15" style="2" width="13.62"/>
  </cols>
  <sheetData>
    <row r="1" s="4" customFormat="true" ht="50.25" hidden="false" customHeight="true" outlineLevel="0" collapsed="false">
      <c r="A1" s="3" t="s">
        <v>0</v>
      </c>
      <c r="B1" s="3"/>
      <c r="C1" s="3"/>
      <c r="D1" s="3"/>
      <c r="E1" s="3"/>
      <c r="F1" s="3"/>
      <c r="G1" s="3"/>
      <c r="H1" s="3"/>
      <c r="I1" s="3"/>
      <c r="J1" s="3"/>
      <c r="K1" s="3"/>
      <c r="L1" s="3"/>
      <c r="M1" s="3"/>
      <c r="N1" s="3"/>
    </row>
    <row r="2" s="8" customFormat="true" ht="17.25" hidden="false" customHeight="true" outlineLevel="0" collapsed="false">
      <c r="A2" s="5" t="s">
        <v>1</v>
      </c>
      <c r="B2" s="6" t="s">
        <v>2</v>
      </c>
      <c r="C2" s="6"/>
      <c r="D2" s="6" t="s">
        <v>3</v>
      </c>
      <c r="E2" s="6"/>
      <c r="F2" s="6" t="s">
        <v>4</v>
      </c>
      <c r="G2" s="6"/>
      <c r="H2" s="6" t="s">
        <v>5</v>
      </c>
      <c r="I2" s="6"/>
      <c r="J2" s="7" t="s">
        <v>6</v>
      </c>
      <c r="K2" s="7"/>
      <c r="L2" s="6" t="s">
        <v>7</v>
      </c>
      <c r="M2" s="6"/>
      <c r="N2" s="6"/>
      <c r="AI2" s="9"/>
    </row>
    <row r="3" s="8" customFormat="true" ht="12.75" hidden="false" customHeight="true" outlineLevel="0" collapsed="false">
      <c r="A3" s="5"/>
      <c r="B3" s="5"/>
      <c r="C3" s="6"/>
      <c r="D3" s="6"/>
      <c r="E3" s="6"/>
      <c r="F3" s="6"/>
      <c r="G3" s="6"/>
      <c r="H3" s="6"/>
      <c r="I3" s="6"/>
      <c r="J3" s="7"/>
      <c r="K3" s="7"/>
      <c r="L3" s="6"/>
      <c r="M3" s="6"/>
      <c r="N3" s="6"/>
      <c r="AI3" s="10"/>
    </row>
    <row r="4" s="8" customFormat="true" ht="20.25" hidden="false" customHeight="true" outlineLevel="0" collapsed="false">
      <c r="A4" s="5"/>
      <c r="B4" s="5" t="s">
        <v>8</v>
      </c>
      <c r="C4" s="5" t="s">
        <v>9</v>
      </c>
      <c r="D4" s="5" t="s">
        <v>10</v>
      </c>
      <c r="E4" s="5" t="s">
        <v>11</v>
      </c>
      <c r="F4" s="5" t="s">
        <v>10</v>
      </c>
      <c r="G4" s="5" t="s">
        <v>11</v>
      </c>
      <c r="H4" s="5" t="s">
        <v>10</v>
      </c>
      <c r="I4" s="5" t="s">
        <v>11</v>
      </c>
      <c r="J4" s="5" t="s">
        <v>10</v>
      </c>
      <c r="K4" s="5" t="s">
        <v>11</v>
      </c>
      <c r="L4" s="5" t="s">
        <v>10</v>
      </c>
      <c r="M4" s="5" t="s">
        <v>12</v>
      </c>
      <c r="N4" s="5" t="s">
        <v>13</v>
      </c>
      <c r="AI4" s="9"/>
    </row>
    <row r="5" s="8" customFormat="true" ht="22.5" hidden="false" customHeight="true" outlineLevel="0" collapsed="false">
      <c r="A5" s="5"/>
      <c r="B5" s="5"/>
      <c r="C5" s="5"/>
      <c r="D5" s="5"/>
      <c r="E5" s="5"/>
      <c r="F5" s="5"/>
      <c r="G5" s="5"/>
      <c r="H5" s="5"/>
      <c r="I5" s="5"/>
      <c r="J5" s="5"/>
      <c r="K5" s="5"/>
      <c r="L5" s="5"/>
      <c r="M5" s="5"/>
      <c r="N5" s="5"/>
      <c r="AI5" s="9"/>
    </row>
    <row r="6" s="8" customFormat="true" ht="24.95" hidden="false" customHeight="true" outlineLevel="0" collapsed="false">
      <c r="A6" s="11" t="s">
        <v>14</v>
      </c>
      <c r="B6" s="12" t="n">
        <v>1503</v>
      </c>
      <c r="C6" s="12" t="n">
        <v>325861</v>
      </c>
      <c r="D6" s="13" t="n">
        <v>554</v>
      </c>
      <c r="E6" s="13" t="n">
        <v>627298</v>
      </c>
      <c r="F6" s="14" t="n">
        <v>350</v>
      </c>
      <c r="G6" s="15" t="n">
        <v>249555</v>
      </c>
      <c r="H6" s="14" t="n">
        <v>101</v>
      </c>
      <c r="I6" s="15" t="n">
        <v>121400</v>
      </c>
      <c r="J6" s="16" t="n">
        <v>41</v>
      </c>
      <c r="K6" s="16" t="n">
        <v>69106</v>
      </c>
      <c r="L6" s="12" t="n">
        <v>8</v>
      </c>
      <c r="M6" s="12" t="n">
        <v>3221</v>
      </c>
      <c r="N6" s="12" t="n">
        <v>1281</v>
      </c>
      <c r="AI6" s="9"/>
    </row>
    <row r="7" s="8" customFormat="true" ht="24.95" hidden="false" customHeight="true" outlineLevel="0" collapsed="false">
      <c r="A7" s="17" t="s">
        <v>15</v>
      </c>
      <c r="B7" s="12" t="n">
        <v>2</v>
      </c>
      <c r="C7" s="12" t="n">
        <v>1582</v>
      </c>
      <c r="D7" s="13" t="n">
        <v>2</v>
      </c>
      <c r="E7" s="13" t="n">
        <v>6483</v>
      </c>
      <c r="F7" s="14" t="n">
        <v>19</v>
      </c>
      <c r="G7" s="15" t="n">
        <v>22648</v>
      </c>
      <c r="H7" s="14" t="n">
        <v>12</v>
      </c>
      <c r="I7" s="15" t="n">
        <v>15841</v>
      </c>
      <c r="J7" s="16" t="n">
        <v>11</v>
      </c>
      <c r="K7" s="16" t="n">
        <v>13887</v>
      </c>
      <c r="L7" s="12" t="n">
        <v>1</v>
      </c>
      <c r="M7" s="12" t="n">
        <v>835</v>
      </c>
      <c r="N7" s="12" t="n">
        <v>0</v>
      </c>
      <c r="AI7" s="9"/>
    </row>
    <row r="8" s="8" customFormat="true" ht="24.95" hidden="false" customHeight="true" outlineLevel="0" collapsed="false">
      <c r="A8" s="11" t="s">
        <v>16</v>
      </c>
      <c r="B8" s="12" t="n">
        <v>99</v>
      </c>
      <c r="C8" s="12" t="n">
        <v>34120</v>
      </c>
      <c r="D8" s="13" t="n">
        <v>38</v>
      </c>
      <c r="E8" s="13" t="n">
        <v>65860</v>
      </c>
      <c r="F8" s="14" t="n">
        <v>8</v>
      </c>
      <c r="G8" s="15" t="n">
        <v>4248</v>
      </c>
      <c r="H8" s="12" t="n">
        <v>0</v>
      </c>
      <c r="I8" s="12" t="n">
        <v>0</v>
      </c>
      <c r="J8" s="16" t="n">
        <v>1</v>
      </c>
      <c r="K8" s="16" t="n">
        <v>837</v>
      </c>
      <c r="L8" s="12" t="n">
        <v>0</v>
      </c>
      <c r="M8" s="12" t="n">
        <v>38</v>
      </c>
      <c r="N8" s="12" t="n">
        <v>38</v>
      </c>
      <c r="AI8" s="9"/>
    </row>
    <row r="9" s="8" customFormat="true" ht="24.95" hidden="false" customHeight="true" outlineLevel="0" collapsed="false">
      <c r="A9" s="11" t="s">
        <v>17</v>
      </c>
      <c r="B9" s="12" t="n">
        <v>69</v>
      </c>
      <c r="C9" s="12" t="n">
        <v>15539</v>
      </c>
      <c r="D9" s="13" t="n">
        <v>24</v>
      </c>
      <c r="E9" s="13" t="n">
        <v>33704</v>
      </c>
      <c r="F9" s="14" t="n">
        <v>12</v>
      </c>
      <c r="G9" s="15" t="n">
        <v>9862</v>
      </c>
      <c r="H9" s="14" t="n">
        <v>5</v>
      </c>
      <c r="I9" s="15" t="n">
        <v>4924</v>
      </c>
      <c r="J9" s="16" t="n">
        <v>1</v>
      </c>
      <c r="K9" s="16" t="n">
        <v>1395</v>
      </c>
      <c r="L9" s="12" t="n">
        <v>0</v>
      </c>
      <c r="M9" s="12" t="n">
        <v>19</v>
      </c>
      <c r="N9" s="12" t="n">
        <v>19</v>
      </c>
      <c r="AI9" s="9"/>
    </row>
    <row r="10" s="8" customFormat="true" ht="24.95" hidden="false" customHeight="true" outlineLevel="0" collapsed="false">
      <c r="A10" s="11" t="s">
        <v>18</v>
      </c>
      <c r="B10" s="12" t="n">
        <v>152</v>
      </c>
      <c r="C10" s="12" t="n">
        <v>32465</v>
      </c>
      <c r="D10" s="13" t="n">
        <v>46</v>
      </c>
      <c r="E10" s="13" t="n">
        <v>48235</v>
      </c>
      <c r="F10" s="14" t="n">
        <v>20</v>
      </c>
      <c r="G10" s="15" t="n">
        <v>16409</v>
      </c>
      <c r="H10" s="14" t="n">
        <v>7</v>
      </c>
      <c r="I10" s="15" t="n">
        <v>8022</v>
      </c>
      <c r="J10" s="16" t="n">
        <v>1</v>
      </c>
      <c r="K10" s="16" t="n">
        <v>3820</v>
      </c>
      <c r="L10" s="12" t="n">
        <v>1</v>
      </c>
      <c r="M10" s="12" t="n">
        <v>130</v>
      </c>
      <c r="N10" s="12" t="n">
        <v>43</v>
      </c>
      <c r="AI10" s="9"/>
    </row>
    <row r="11" s="8" customFormat="true" ht="24.95" hidden="false" customHeight="true" outlineLevel="0" collapsed="false">
      <c r="A11" s="11" t="s">
        <v>19</v>
      </c>
      <c r="B11" s="12" t="n">
        <v>22</v>
      </c>
      <c r="C11" s="12" t="n">
        <v>3586</v>
      </c>
      <c r="D11" s="13" t="n">
        <v>11</v>
      </c>
      <c r="E11" s="13" t="n">
        <v>7219</v>
      </c>
      <c r="F11" s="14" t="n">
        <v>7</v>
      </c>
      <c r="G11" s="15" t="n">
        <v>3165</v>
      </c>
      <c r="H11" s="14" t="n">
        <v>1</v>
      </c>
      <c r="I11" s="15" t="n">
        <v>1272</v>
      </c>
      <c r="J11" s="16" t="n">
        <v>1</v>
      </c>
      <c r="K11" s="16" t="n">
        <v>669</v>
      </c>
      <c r="L11" s="12" t="n">
        <v>0</v>
      </c>
      <c r="M11" s="12" t="n">
        <v>62</v>
      </c>
      <c r="N11" s="12" t="n">
        <v>62</v>
      </c>
      <c r="AI11" s="9"/>
    </row>
    <row r="12" s="8" customFormat="true" ht="24.95" hidden="false" customHeight="true" outlineLevel="0" collapsed="false">
      <c r="A12" s="11" t="s">
        <v>20</v>
      </c>
      <c r="B12" s="12" t="n">
        <v>256</v>
      </c>
      <c r="C12" s="12" t="n">
        <v>58930</v>
      </c>
      <c r="D12" s="13" t="n">
        <v>83</v>
      </c>
      <c r="E12" s="13" t="n">
        <v>103455</v>
      </c>
      <c r="F12" s="14" t="n">
        <v>61</v>
      </c>
      <c r="G12" s="15" t="n">
        <v>39845</v>
      </c>
      <c r="H12" s="14" t="n">
        <v>18</v>
      </c>
      <c r="I12" s="15" t="n">
        <v>19077</v>
      </c>
      <c r="J12" s="16" t="n">
        <v>6</v>
      </c>
      <c r="K12" s="16" t="n">
        <v>8771</v>
      </c>
      <c r="L12" s="12" t="n">
        <v>1</v>
      </c>
      <c r="M12" s="12" t="n">
        <v>403</v>
      </c>
      <c r="N12" s="12" t="n">
        <v>156</v>
      </c>
      <c r="AI12" s="9"/>
    </row>
    <row r="13" s="8" customFormat="true" ht="24.95" hidden="false" customHeight="true" outlineLevel="0" collapsed="false">
      <c r="A13" s="11" t="s">
        <v>21</v>
      </c>
      <c r="B13" s="12" t="n">
        <v>293</v>
      </c>
      <c r="C13" s="12" t="n">
        <v>51786</v>
      </c>
      <c r="D13" s="13" t="n">
        <v>88</v>
      </c>
      <c r="E13" s="13" t="n">
        <v>93105</v>
      </c>
      <c r="F13" s="14" t="n">
        <v>53</v>
      </c>
      <c r="G13" s="15" t="n">
        <v>37914</v>
      </c>
      <c r="H13" s="14" t="n">
        <v>15</v>
      </c>
      <c r="I13" s="15" t="n">
        <v>17049</v>
      </c>
      <c r="J13" s="16" t="n">
        <v>6</v>
      </c>
      <c r="K13" s="16" t="n">
        <v>10982</v>
      </c>
      <c r="L13" s="12" t="n">
        <v>1</v>
      </c>
      <c r="M13" s="12" t="n">
        <v>438</v>
      </c>
      <c r="N13" s="12" t="n">
        <v>104</v>
      </c>
    </row>
    <row r="14" s="8" customFormat="true" ht="24.95" hidden="false" customHeight="true" outlineLevel="0" collapsed="false">
      <c r="A14" s="11" t="s">
        <v>22</v>
      </c>
      <c r="B14" s="12" t="n">
        <v>160</v>
      </c>
      <c r="C14" s="12" t="n">
        <v>28924</v>
      </c>
      <c r="D14" s="13" t="n">
        <v>64</v>
      </c>
      <c r="E14" s="13" t="n">
        <v>63183</v>
      </c>
      <c r="F14" s="14" t="n">
        <v>38</v>
      </c>
      <c r="G14" s="15" t="n">
        <v>30656</v>
      </c>
      <c r="H14" s="14" t="n">
        <v>8</v>
      </c>
      <c r="I14" s="15" t="n">
        <v>13828</v>
      </c>
      <c r="J14" s="16" t="n">
        <v>3</v>
      </c>
      <c r="K14" s="16" t="n">
        <v>7533</v>
      </c>
      <c r="L14" s="12" t="n">
        <v>0</v>
      </c>
      <c r="M14" s="12" t="n">
        <v>297</v>
      </c>
      <c r="N14" s="12" t="n">
        <v>297</v>
      </c>
      <c r="AI14" s="9"/>
    </row>
    <row r="15" s="8" customFormat="true" ht="24.95" hidden="false" customHeight="true" outlineLevel="0" collapsed="false">
      <c r="A15" s="11" t="s">
        <v>23</v>
      </c>
      <c r="B15" s="12" t="n">
        <v>30</v>
      </c>
      <c r="C15" s="12" t="n">
        <v>7108</v>
      </c>
      <c r="D15" s="13" t="n">
        <v>23</v>
      </c>
      <c r="E15" s="13" t="n">
        <v>15780</v>
      </c>
      <c r="F15" s="14" t="n">
        <v>15</v>
      </c>
      <c r="G15" s="15" t="n">
        <v>6582</v>
      </c>
      <c r="H15" s="14" t="n">
        <v>2</v>
      </c>
      <c r="I15" s="15" t="n">
        <v>2718</v>
      </c>
      <c r="J15" s="16" t="n">
        <v>1</v>
      </c>
      <c r="K15" s="16" t="n">
        <v>1119</v>
      </c>
      <c r="L15" s="12" t="n">
        <v>1</v>
      </c>
      <c r="M15" s="12" t="n">
        <v>155</v>
      </c>
      <c r="N15" s="12" t="n">
        <v>88</v>
      </c>
      <c r="AI15" s="9"/>
    </row>
    <row r="16" s="8" customFormat="true" ht="24.95" hidden="false" customHeight="true" outlineLevel="0" collapsed="false">
      <c r="A16" s="11" t="s">
        <v>24</v>
      </c>
      <c r="B16" s="12" t="n">
        <v>100</v>
      </c>
      <c r="C16" s="12" t="n">
        <v>27800</v>
      </c>
      <c r="D16" s="13" t="n">
        <v>55</v>
      </c>
      <c r="E16" s="13" t="n">
        <v>59035</v>
      </c>
      <c r="F16" s="14" t="n">
        <v>38</v>
      </c>
      <c r="G16" s="15" t="n">
        <v>26806</v>
      </c>
      <c r="H16" s="14" t="n">
        <v>8</v>
      </c>
      <c r="I16" s="15" t="n">
        <v>13205</v>
      </c>
      <c r="J16" s="16" t="n">
        <v>4</v>
      </c>
      <c r="K16" s="16" t="n">
        <v>9007</v>
      </c>
      <c r="L16" s="12" t="n">
        <v>1</v>
      </c>
      <c r="M16" s="12" t="n">
        <v>254</v>
      </c>
      <c r="N16" s="12" t="n">
        <v>128</v>
      </c>
      <c r="AI16" s="9"/>
    </row>
    <row r="17" s="8" customFormat="true" ht="24.95" hidden="false" customHeight="true" outlineLevel="0" collapsed="false">
      <c r="A17" s="11" t="s">
        <v>25</v>
      </c>
      <c r="B17" s="12" t="n">
        <v>50</v>
      </c>
      <c r="C17" s="12" t="n">
        <v>9986</v>
      </c>
      <c r="D17" s="13" t="n">
        <v>38</v>
      </c>
      <c r="E17" s="13" t="n">
        <v>20060</v>
      </c>
      <c r="F17" s="14" t="n">
        <v>11</v>
      </c>
      <c r="G17" s="15" t="n">
        <v>9104</v>
      </c>
      <c r="H17" s="14" t="n">
        <v>3</v>
      </c>
      <c r="I17" s="15" t="n">
        <v>4264</v>
      </c>
      <c r="J17" s="16" t="n">
        <v>1</v>
      </c>
      <c r="K17" s="16" t="n">
        <v>1844</v>
      </c>
      <c r="L17" s="12" t="n">
        <v>1</v>
      </c>
      <c r="M17" s="12" t="n">
        <v>148</v>
      </c>
      <c r="N17" s="12" t="n">
        <v>103</v>
      </c>
      <c r="AI17" s="9"/>
    </row>
    <row r="18" s="18" customFormat="true" ht="24.95" hidden="false" customHeight="true" outlineLevel="0" collapsed="false">
      <c r="A18" s="11" t="s">
        <v>26</v>
      </c>
      <c r="B18" s="12" t="n">
        <v>234</v>
      </c>
      <c r="C18" s="12" t="n">
        <v>45945</v>
      </c>
      <c r="D18" s="13" t="n">
        <v>75</v>
      </c>
      <c r="E18" s="13" t="n">
        <v>96236</v>
      </c>
      <c r="F18" s="14" t="n">
        <v>63</v>
      </c>
      <c r="G18" s="15" t="n">
        <v>38890</v>
      </c>
      <c r="H18" s="14" t="n">
        <v>19</v>
      </c>
      <c r="I18" s="15" t="n">
        <v>19443</v>
      </c>
      <c r="J18" s="16" t="n">
        <v>5</v>
      </c>
      <c r="K18" s="16" t="n">
        <v>9242</v>
      </c>
      <c r="L18" s="12" t="n">
        <v>1</v>
      </c>
      <c r="M18" s="12" t="n">
        <v>432</v>
      </c>
      <c r="N18" s="12" t="n">
        <v>233</v>
      </c>
      <c r="AI18" s="19"/>
    </row>
    <row r="19" s="8" customFormat="true" ht="24.95" hidden="false" customHeight="true" outlineLevel="0" collapsed="false">
      <c r="A19" s="20" t="s">
        <v>27</v>
      </c>
      <c r="B19" s="12" t="n">
        <v>36</v>
      </c>
      <c r="C19" s="12" t="n">
        <v>8090</v>
      </c>
      <c r="D19" s="13" t="n">
        <v>7</v>
      </c>
      <c r="E19" s="13" t="n">
        <v>14943</v>
      </c>
      <c r="F19" s="14" t="n">
        <v>5</v>
      </c>
      <c r="G19" s="15" t="n">
        <v>3426</v>
      </c>
      <c r="H19" s="14" t="n">
        <v>3</v>
      </c>
      <c r="I19" s="15" t="n">
        <v>1757</v>
      </c>
      <c r="J19" s="12" t="n">
        <v>0</v>
      </c>
      <c r="K19" s="12" t="n">
        <v>0</v>
      </c>
      <c r="L19" s="12" t="n">
        <v>0</v>
      </c>
      <c r="M19" s="12" t="n">
        <v>10</v>
      </c>
      <c r="N19" s="12" t="n">
        <v>10</v>
      </c>
    </row>
    <row r="20" customFormat="false" ht="29.25" hidden="false" customHeight="true" outlineLevel="0" collapsed="false">
      <c r="A20" s="21" t="s">
        <v>28</v>
      </c>
      <c r="B20" s="21"/>
      <c r="C20" s="21"/>
      <c r="D20" s="21"/>
      <c r="E20" s="21"/>
      <c r="F20" s="21"/>
      <c r="G20" s="21"/>
      <c r="H20" s="21"/>
      <c r="I20" s="21"/>
      <c r="J20" s="21"/>
      <c r="K20" s="21"/>
      <c r="L20" s="21"/>
      <c r="M20" s="21"/>
      <c r="N20" s="22"/>
    </row>
  </sheetData>
  <mergeCells count="22">
    <mergeCell ref="A1:N1"/>
    <mergeCell ref="A2:A5"/>
    <mergeCell ref="B2:C3"/>
    <mergeCell ref="D2:E3"/>
    <mergeCell ref="F2:G3"/>
    <mergeCell ref="H2:I3"/>
    <mergeCell ref="J2:K3"/>
    <mergeCell ref="L2:N3"/>
    <mergeCell ref="B4:B5"/>
    <mergeCell ref="C4:C5"/>
    <mergeCell ref="D4:D5"/>
    <mergeCell ref="E4:E5"/>
    <mergeCell ref="F4:F5"/>
    <mergeCell ref="G4:G5"/>
    <mergeCell ref="H4:H5"/>
    <mergeCell ref="I4:I5"/>
    <mergeCell ref="J4:J5"/>
    <mergeCell ref="K4:K5"/>
    <mergeCell ref="L4:L5"/>
    <mergeCell ref="M4:M5"/>
    <mergeCell ref="N4:N5"/>
    <mergeCell ref="A20:M20"/>
  </mergeCells>
  <conditionalFormatting sqref="D6:M7 B15:M18 B6:C10 L10:M10 M8:M9 D9:K10 D8:G8 J8:K8 M11 B11:K11 M14 B14:K14 B12:M13 M19 B19:I19">
    <cfRule type="cellIs" priority="2" operator="equal" aboveAverage="0" equalAverage="0" bottom="0" percent="0" rank="0" text="" dxfId="0">
      <formula>0</formula>
    </cfRule>
  </conditionalFormatting>
  <printOptions headings="false" gridLines="false" gridLinesSet="true" horizontalCentered="true" verticalCentered="false"/>
  <pageMargins left="0.529861111111111" right="0.529861111111111" top="0.47986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5.62109375" defaultRowHeight="30" zeroHeight="false" outlineLevelRow="0" outlineLevelCol="0"/>
  <cols>
    <col collapsed="false" customWidth="true" hidden="false" outlineLevel="0" max="1" min="1" style="23" width="12.99"/>
    <col collapsed="false" customWidth="true" hidden="false" outlineLevel="0" max="3" min="2" style="24" width="13.99"/>
    <col collapsed="false" customWidth="true" hidden="false" outlineLevel="0" max="5" min="4" style="25" width="12.62"/>
    <col collapsed="false" customWidth="true" hidden="false" outlineLevel="0" max="6" min="6" style="26" width="13.99"/>
    <col collapsed="false" customWidth="true" hidden="false" outlineLevel="0" max="7" min="7" style="23" width="13.99"/>
    <col collapsed="false" customWidth="true" hidden="false" outlineLevel="0" max="8" min="8" style="23" width="16.99"/>
    <col collapsed="false" customWidth="true" hidden="false" outlineLevel="0" max="9" min="9" style="27" width="14.24"/>
  </cols>
  <sheetData>
    <row r="1" customFormat="false" ht="45.75" hidden="false" customHeight="true" outlineLevel="0" collapsed="false">
      <c r="A1" s="3" t="s">
        <v>29</v>
      </c>
      <c r="B1" s="3"/>
      <c r="C1" s="3"/>
      <c r="D1" s="3"/>
      <c r="E1" s="3"/>
      <c r="F1" s="3"/>
      <c r="G1" s="3"/>
      <c r="H1" s="3"/>
      <c r="I1" s="3"/>
    </row>
    <row r="2" s="27" customFormat="true" ht="32.25" hidden="false" customHeight="true" outlineLevel="0" collapsed="false">
      <c r="A2" s="20" t="s">
        <v>1</v>
      </c>
      <c r="B2" s="28" t="s">
        <v>30</v>
      </c>
      <c r="C2" s="28" t="s">
        <v>31</v>
      </c>
      <c r="D2" s="29" t="s">
        <v>32</v>
      </c>
      <c r="E2" s="29"/>
      <c r="F2" s="20" t="s">
        <v>33</v>
      </c>
      <c r="G2" s="30" t="s">
        <v>34</v>
      </c>
      <c r="H2" s="30" t="s">
        <v>35</v>
      </c>
      <c r="I2" s="30" t="s">
        <v>36</v>
      </c>
    </row>
    <row r="3" s="27" customFormat="true" ht="39.75" hidden="false" customHeight="true" outlineLevel="0" collapsed="false">
      <c r="A3" s="20"/>
      <c r="B3" s="28"/>
      <c r="C3" s="28"/>
      <c r="D3" s="29" t="s">
        <v>3</v>
      </c>
      <c r="E3" s="29" t="s">
        <v>4</v>
      </c>
      <c r="F3" s="20"/>
      <c r="G3" s="30"/>
      <c r="H3" s="30"/>
      <c r="I3" s="30"/>
    </row>
    <row r="4" customFormat="false" ht="28.5" hidden="false" customHeight="true" outlineLevel="0" collapsed="false">
      <c r="A4" s="11" t="s">
        <v>14</v>
      </c>
      <c r="B4" s="31" t="n">
        <v>97.8</v>
      </c>
      <c r="C4" s="32" t="n">
        <v>100</v>
      </c>
      <c r="D4" s="32" t="n">
        <v>100</v>
      </c>
      <c r="E4" s="32" t="n">
        <v>100</v>
      </c>
      <c r="F4" s="33" t="n">
        <v>98.18</v>
      </c>
      <c r="G4" s="33" t="n">
        <v>98.0656417517953</v>
      </c>
      <c r="H4" s="34" t="s">
        <v>37</v>
      </c>
      <c r="I4" s="35" t="n">
        <v>99.11</v>
      </c>
    </row>
    <row r="5" customFormat="false" ht="28.5" hidden="false" customHeight="true" outlineLevel="0" collapsed="false">
      <c r="A5" s="11" t="s">
        <v>16</v>
      </c>
      <c r="B5" s="36" t="n">
        <v>99.8</v>
      </c>
      <c r="C5" s="32" t="n">
        <v>100</v>
      </c>
      <c r="D5" s="32" t="n">
        <v>100</v>
      </c>
      <c r="E5" s="32" t="n">
        <v>100</v>
      </c>
      <c r="F5" s="32" t="n">
        <v>100</v>
      </c>
      <c r="G5" s="33" t="n">
        <v>99.597044996642</v>
      </c>
      <c r="H5" s="37" t="s">
        <v>38</v>
      </c>
      <c r="I5" s="33" t="n">
        <v>99.42</v>
      </c>
    </row>
    <row r="6" customFormat="false" ht="28.5" hidden="false" customHeight="true" outlineLevel="0" collapsed="false">
      <c r="A6" s="11" t="s">
        <v>17</v>
      </c>
      <c r="B6" s="36" t="n">
        <v>99</v>
      </c>
      <c r="C6" s="32" t="n">
        <v>100</v>
      </c>
      <c r="D6" s="32" t="n">
        <v>100</v>
      </c>
      <c r="E6" s="32" t="n">
        <v>100</v>
      </c>
      <c r="F6" s="32" t="n">
        <v>100</v>
      </c>
      <c r="G6" s="33" t="n">
        <v>98.41</v>
      </c>
      <c r="H6" s="34" t="s">
        <v>39</v>
      </c>
      <c r="I6" s="35" t="n">
        <v>99.85</v>
      </c>
    </row>
    <row r="7" customFormat="false" ht="28.5" hidden="false" customHeight="true" outlineLevel="0" collapsed="false">
      <c r="A7" s="11" t="s">
        <v>18</v>
      </c>
      <c r="B7" s="36" t="n">
        <v>99.86</v>
      </c>
      <c r="C7" s="32" t="n">
        <v>100</v>
      </c>
      <c r="D7" s="32" t="n">
        <v>100</v>
      </c>
      <c r="E7" s="32" t="n">
        <v>100</v>
      </c>
      <c r="F7" s="32" t="n">
        <v>100</v>
      </c>
      <c r="G7" s="33" t="n">
        <v>97.34</v>
      </c>
      <c r="H7" s="34" t="s">
        <v>40</v>
      </c>
      <c r="I7" s="35" t="n">
        <v>99.26</v>
      </c>
    </row>
    <row r="8" customFormat="false" ht="28.5" hidden="false" customHeight="true" outlineLevel="0" collapsed="false">
      <c r="A8" s="11" t="s">
        <v>19</v>
      </c>
      <c r="B8" s="36" t="n">
        <v>98.5</v>
      </c>
      <c r="C8" s="32" t="n">
        <v>100</v>
      </c>
      <c r="D8" s="32" t="n">
        <v>100</v>
      </c>
      <c r="E8" s="32" t="n">
        <v>100</v>
      </c>
      <c r="F8" s="32" t="n">
        <v>100</v>
      </c>
      <c r="G8" s="33" t="n">
        <v>99.36</v>
      </c>
      <c r="H8" s="34" t="s">
        <v>41</v>
      </c>
      <c r="I8" s="35" t="n">
        <v>98.43</v>
      </c>
    </row>
    <row r="9" customFormat="false" ht="28.5" hidden="false" customHeight="true" outlineLevel="0" collapsed="false">
      <c r="A9" s="11" t="s">
        <v>20</v>
      </c>
      <c r="B9" s="36" t="n">
        <v>98</v>
      </c>
      <c r="C9" s="32" t="n">
        <v>100</v>
      </c>
      <c r="D9" s="32" t="n">
        <v>100</v>
      </c>
      <c r="E9" s="32" t="n">
        <v>100</v>
      </c>
      <c r="F9" s="37" t="n">
        <v>98.43</v>
      </c>
      <c r="G9" s="33" t="n">
        <v>98.22</v>
      </c>
      <c r="H9" s="34" t="s">
        <v>42</v>
      </c>
      <c r="I9" s="35" t="n">
        <v>98.81</v>
      </c>
    </row>
    <row r="10" customFormat="false" ht="28.5" hidden="false" customHeight="true" outlineLevel="0" collapsed="false">
      <c r="A10" s="11" t="s">
        <v>21</v>
      </c>
      <c r="B10" s="36" t="n">
        <v>97.5</v>
      </c>
      <c r="C10" s="32" t="n">
        <v>100</v>
      </c>
      <c r="D10" s="32" t="n">
        <v>100</v>
      </c>
      <c r="E10" s="32" t="n">
        <v>100</v>
      </c>
      <c r="F10" s="33" t="n">
        <v>99.51</v>
      </c>
      <c r="G10" s="33" t="n">
        <v>98.05</v>
      </c>
      <c r="H10" s="34" t="s">
        <v>43</v>
      </c>
      <c r="I10" s="35" t="n">
        <v>99.36</v>
      </c>
    </row>
    <row r="11" customFormat="false" ht="28.5" hidden="false" customHeight="true" outlineLevel="0" collapsed="false">
      <c r="A11" s="11" t="s">
        <v>22</v>
      </c>
      <c r="B11" s="36" t="n">
        <v>97.5</v>
      </c>
      <c r="C11" s="32" t="n">
        <v>100</v>
      </c>
      <c r="D11" s="32" t="n">
        <v>100</v>
      </c>
      <c r="E11" s="32" t="n">
        <v>100</v>
      </c>
      <c r="F11" s="33" t="n">
        <v>94.25</v>
      </c>
      <c r="G11" s="33" t="n">
        <v>97.51</v>
      </c>
      <c r="H11" s="34" t="s">
        <v>44</v>
      </c>
      <c r="I11" s="35" t="n">
        <v>98.45</v>
      </c>
    </row>
    <row r="12" customFormat="false" ht="28.5" hidden="false" customHeight="true" outlineLevel="0" collapsed="false">
      <c r="A12" s="11" t="s">
        <v>23</v>
      </c>
      <c r="B12" s="36" t="n">
        <v>98</v>
      </c>
      <c r="C12" s="32" t="n">
        <v>100</v>
      </c>
      <c r="D12" s="32" t="n">
        <v>100</v>
      </c>
      <c r="E12" s="32" t="n">
        <v>100</v>
      </c>
      <c r="F12" s="33" t="n">
        <v>95.73</v>
      </c>
      <c r="G12" s="33" t="n">
        <v>97.85</v>
      </c>
      <c r="H12" s="34" t="s">
        <v>45</v>
      </c>
      <c r="I12" s="35" t="n">
        <v>96.46</v>
      </c>
    </row>
    <row r="13" customFormat="false" ht="28.5" hidden="false" customHeight="true" outlineLevel="0" collapsed="false">
      <c r="A13" s="11" t="s">
        <v>24</v>
      </c>
      <c r="B13" s="36" t="n">
        <v>98.2</v>
      </c>
      <c r="C13" s="32" t="n">
        <v>100</v>
      </c>
      <c r="D13" s="32" t="n">
        <v>100</v>
      </c>
      <c r="E13" s="32" t="n">
        <v>100</v>
      </c>
      <c r="F13" s="38" t="n">
        <v>96.12</v>
      </c>
      <c r="G13" s="33" t="n">
        <v>98.22</v>
      </c>
      <c r="H13" s="34" t="s">
        <v>46</v>
      </c>
      <c r="I13" s="35" t="n">
        <v>99.58</v>
      </c>
    </row>
    <row r="14" customFormat="false" ht="28.5" hidden="false" customHeight="true" outlineLevel="0" collapsed="false">
      <c r="A14" s="11" t="s">
        <v>25</v>
      </c>
      <c r="B14" s="36" t="n">
        <v>96.5</v>
      </c>
      <c r="C14" s="32" t="n">
        <v>100</v>
      </c>
      <c r="D14" s="32" t="n">
        <v>100</v>
      </c>
      <c r="E14" s="32" t="n">
        <v>100</v>
      </c>
      <c r="F14" s="33" t="n">
        <v>97.28</v>
      </c>
      <c r="G14" s="33" t="n">
        <v>97.81</v>
      </c>
      <c r="H14" s="34" t="s">
        <v>47</v>
      </c>
      <c r="I14" s="35" t="n">
        <v>99.15</v>
      </c>
    </row>
    <row r="15" customFormat="false" ht="28.5" hidden="false" customHeight="true" outlineLevel="0" collapsed="false">
      <c r="A15" s="11" t="s">
        <v>26</v>
      </c>
      <c r="B15" s="36" t="n">
        <v>98.2</v>
      </c>
      <c r="C15" s="32" t="n">
        <v>100</v>
      </c>
      <c r="D15" s="32" t="n">
        <v>100</v>
      </c>
      <c r="E15" s="32" t="n">
        <v>100</v>
      </c>
      <c r="F15" s="33" t="n">
        <v>96.95</v>
      </c>
      <c r="G15" s="33" t="n">
        <v>97.67</v>
      </c>
      <c r="H15" s="34" t="s">
        <v>48</v>
      </c>
      <c r="I15" s="35" t="n">
        <v>97.75</v>
      </c>
    </row>
    <row r="16" customFormat="false" ht="28.5" hidden="false" customHeight="true" outlineLevel="0" collapsed="false">
      <c r="A16" s="39" t="s">
        <v>27</v>
      </c>
      <c r="B16" s="36" t="n">
        <v>99.8</v>
      </c>
      <c r="C16" s="32" t="n">
        <v>100</v>
      </c>
      <c r="D16" s="32" t="n">
        <v>100</v>
      </c>
      <c r="E16" s="32" t="n">
        <v>100</v>
      </c>
      <c r="F16" s="32" t="n">
        <v>100</v>
      </c>
      <c r="G16" s="33" t="n">
        <v>98.65</v>
      </c>
      <c r="H16" s="37" t="s">
        <v>38</v>
      </c>
      <c r="I16" s="37" t="s">
        <v>38</v>
      </c>
    </row>
    <row r="17" customFormat="false" ht="30" hidden="false" customHeight="true" outlineLevel="0" collapsed="false">
      <c r="A17" s="21" t="s">
        <v>49</v>
      </c>
      <c r="B17" s="21"/>
      <c r="C17" s="21"/>
      <c r="D17" s="21"/>
      <c r="E17" s="21"/>
      <c r="F17" s="21"/>
      <c r="G17" s="21"/>
      <c r="H17" s="21"/>
      <c r="I17" s="21"/>
    </row>
  </sheetData>
  <mergeCells count="10">
    <mergeCell ref="A1:I1"/>
    <mergeCell ref="A2:A3"/>
    <mergeCell ref="B2:B3"/>
    <mergeCell ref="C2:C3"/>
    <mergeCell ref="D2:E2"/>
    <mergeCell ref="F2:F3"/>
    <mergeCell ref="G2:G3"/>
    <mergeCell ref="H2:H3"/>
    <mergeCell ref="I2:I3"/>
    <mergeCell ref="A17:I17"/>
  </mergeCells>
  <printOptions headings="false" gridLines="false" gridLinesSet="true" horizontalCentered="true" verticalCentered="false"/>
  <pageMargins left="0.45" right="0.4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30" zeroHeight="false" outlineLevelRow="0" outlineLevelCol="0"/>
  <cols>
    <col collapsed="false" customWidth="true" hidden="false" outlineLevel="0" max="1" min="1" style="23" width="8.11"/>
    <col collapsed="false" customWidth="true" hidden="false" outlineLevel="0" max="4" min="2" style="24" width="7.37"/>
    <col collapsed="false" customWidth="true" hidden="false" outlineLevel="0" max="5" min="5" style="24" width="8.11"/>
    <col collapsed="false" customWidth="true" hidden="false" outlineLevel="0" max="16" min="6" style="24" width="7.37"/>
    <col collapsed="false" customWidth="true" hidden="false" outlineLevel="0" max="20" min="17" style="23" width="8.11"/>
    <col collapsed="false" customWidth="false" hidden="false" outlineLevel="0" max="21" min="21" style="23" width="8.99"/>
    <col collapsed="false" customWidth="true" hidden="false" outlineLevel="0" max="22" min="22" style="23" width="9.12"/>
  </cols>
  <sheetData>
    <row r="1" s="41" customFormat="true" ht="38.25" hidden="false" customHeight="true" outlineLevel="0" collapsed="false">
      <c r="A1" s="40" t="s">
        <v>50</v>
      </c>
      <c r="B1" s="40"/>
      <c r="C1" s="40"/>
      <c r="D1" s="40"/>
      <c r="E1" s="40"/>
      <c r="F1" s="40"/>
      <c r="G1" s="40"/>
      <c r="H1" s="40"/>
      <c r="I1" s="40"/>
      <c r="J1" s="40"/>
      <c r="K1" s="40"/>
      <c r="L1" s="40"/>
      <c r="M1" s="40"/>
      <c r="N1" s="40"/>
      <c r="O1" s="40"/>
      <c r="P1" s="40"/>
      <c r="Q1" s="40"/>
      <c r="R1" s="40"/>
      <c r="S1" s="40"/>
      <c r="T1" s="40"/>
      <c r="U1" s="40"/>
      <c r="V1" s="40"/>
    </row>
    <row r="2" s="49" customFormat="true" ht="37.5" hidden="false" customHeight="true" outlineLevel="0" collapsed="false">
      <c r="A2" s="42" t="s">
        <v>1</v>
      </c>
      <c r="B2" s="43" t="s">
        <v>51</v>
      </c>
      <c r="C2" s="43"/>
      <c r="D2" s="43"/>
      <c r="E2" s="43"/>
      <c r="F2" s="43"/>
      <c r="G2" s="43" t="s">
        <v>52</v>
      </c>
      <c r="H2" s="43"/>
      <c r="I2" s="43"/>
      <c r="J2" s="43"/>
      <c r="K2" s="43"/>
      <c r="L2" s="43" t="s">
        <v>53</v>
      </c>
      <c r="M2" s="43"/>
      <c r="N2" s="43"/>
      <c r="O2" s="43"/>
      <c r="P2" s="43"/>
      <c r="Q2" s="44" t="s">
        <v>54</v>
      </c>
      <c r="R2" s="45" t="s">
        <v>55</v>
      </c>
      <c r="S2" s="46" t="s">
        <v>56</v>
      </c>
      <c r="T2" s="47" t="s">
        <v>57</v>
      </c>
      <c r="U2" s="48" t="s">
        <v>58</v>
      </c>
      <c r="V2" s="48" t="s">
        <v>59</v>
      </c>
    </row>
    <row r="3" s="51" customFormat="true" ht="33.75" hidden="false" customHeight="true" outlineLevel="0" collapsed="false">
      <c r="A3" s="42"/>
      <c r="B3" s="43" t="s">
        <v>3</v>
      </c>
      <c r="C3" s="43" t="s">
        <v>4</v>
      </c>
      <c r="D3" s="43" t="s">
        <v>5</v>
      </c>
      <c r="E3" s="50" t="s">
        <v>60</v>
      </c>
      <c r="F3" s="50" t="s">
        <v>61</v>
      </c>
      <c r="G3" s="43" t="s">
        <v>3</v>
      </c>
      <c r="H3" s="43" t="s">
        <v>4</v>
      </c>
      <c r="I3" s="43" t="s">
        <v>5</v>
      </c>
      <c r="J3" s="50" t="s">
        <v>60</v>
      </c>
      <c r="K3" s="50" t="s">
        <v>61</v>
      </c>
      <c r="L3" s="43" t="s">
        <v>3</v>
      </c>
      <c r="M3" s="43" t="s">
        <v>4</v>
      </c>
      <c r="N3" s="43" t="s">
        <v>5</v>
      </c>
      <c r="O3" s="50" t="s">
        <v>60</v>
      </c>
      <c r="P3" s="50" t="s">
        <v>61</v>
      </c>
      <c r="Q3" s="44"/>
      <c r="R3" s="45"/>
      <c r="S3" s="46"/>
      <c r="T3" s="47"/>
      <c r="U3" s="48"/>
      <c r="V3" s="48"/>
    </row>
    <row r="4" s="49" customFormat="true" ht="39.75" hidden="false" customHeight="true" outlineLevel="0" collapsed="false">
      <c r="A4" s="52" t="s">
        <v>14</v>
      </c>
      <c r="B4" s="53" t="n">
        <v>15.638540039981</v>
      </c>
      <c r="C4" s="53" t="n">
        <v>38.0426425036565</v>
      </c>
      <c r="D4" s="53" t="n">
        <v>48.8794590609555</v>
      </c>
      <c r="E4" s="53" t="n">
        <v>28.8927415853906</v>
      </c>
      <c r="F4" s="53" t="n">
        <v>25.5156743607352</v>
      </c>
      <c r="G4" s="53" t="n">
        <v>6.93017054095502</v>
      </c>
      <c r="H4" s="53" t="n">
        <v>17.8031043657711</v>
      </c>
      <c r="I4" s="53" t="n">
        <v>26.6251835255354</v>
      </c>
      <c r="J4" s="53" t="n">
        <v>16.2712674731572</v>
      </c>
      <c r="K4" s="53" t="n">
        <v>12.3172009792394</v>
      </c>
      <c r="L4" s="53" t="n">
        <v>2.98727297074118</v>
      </c>
      <c r="M4" s="53" t="n">
        <v>8.86584865059806</v>
      </c>
      <c r="N4" s="53" t="n">
        <v>14.568968121911</v>
      </c>
      <c r="O4" s="53" t="n">
        <v>6.88463881573235</v>
      </c>
      <c r="P4" s="53" t="n">
        <v>5.93134062672447</v>
      </c>
      <c r="Q4" s="54" t="n">
        <v>24.13</v>
      </c>
      <c r="R4" s="55" t="n">
        <v>4.27</v>
      </c>
      <c r="S4" s="56" t="n">
        <v>37.61</v>
      </c>
      <c r="T4" s="57" t="n">
        <v>93.03</v>
      </c>
      <c r="U4" s="58" t="n">
        <v>85.5976748500402</v>
      </c>
      <c r="V4" s="54" t="n">
        <v>97.3377441713926</v>
      </c>
    </row>
    <row r="5" s="49" customFormat="true" ht="39.75" hidden="false" customHeight="true" outlineLevel="0" collapsed="false">
      <c r="A5" s="59" t="s">
        <v>16</v>
      </c>
      <c r="B5" s="53" t="n">
        <v>13.9268978135439</v>
      </c>
      <c r="C5" s="53" t="n">
        <v>40.8537076271186</v>
      </c>
      <c r="D5" s="53" t="s">
        <v>38</v>
      </c>
      <c r="E5" s="53" t="n">
        <v>18.6391875746714</v>
      </c>
      <c r="F5" s="53" t="n">
        <v>15.5947993516104</v>
      </c>
      <c r="G5" s="53" t="n">
        <v>8.72036683874886</v>
      </c>
      <c r="H5" s="53" t="n">
        <v>20.0711346516008</v>
      </c>
      <c r="I5" s="53" t="s">
        <v>38</v>
      </c>
      <c r="J5" s="53" t="n">
        <v>15.1636798088411</v>
      </c>
      <c r="K5" s="53" t="n">
        <v>9.47603833955881</v>
      </c>
      <c r="L5" s="53" t="n">
        <v>2.67860264196781</v>
      </c>
      <c r="M5" s="53" t="n">
        <v>5.81346516007533</v>
      </c>
      <c r="N5" s="53" t="s">
        <v>38</v>
      </c>
      <c r="O5" s="53" t="n">
        <v>4.96176821983274</v>
      </c>
      <c r="P5" s="53" t="n">
        <v>2.89324645852421</v>
      </c>
      <c r="Q5" s="54" t="n">
        <v>25</v>
      </c>
      <c r="R5" s="55" t="n">
        <v>5.2</v>
      </c>
      <c r="S5" s="56" t="n">
        <v>36.95</v>
      </c>
      <c r="T5" s="57" t="n">
        <v>89.13</v>
      </c>
      <c r="U5" s="58" t="n">
        <v>95.2784503631961</v>
      </c>
      <c r="V5" s="60" t="n">
        <v>100</v>
      </c>
    </row>
    <row r="6" s="49" customFormat="true" ht="39.75" hidden="false" customHeight="true" outlineLevel="0" collapsed="false">
      <c r="A6" s="59" t="s">
        <v>17</v>
      </c>
      <c r="B6" s="53" t="n">
        <v>13.8567947424638</v>
      </c>
      <c r="C6" s="53" t="n">
        <v>40.2801460150071</v>
      </c>
      <c r="D6" s="53" t="n">
        <v>54.2428919577579</v>
      </c>
      <c r="E6" s="53" t="n">
        <v>18.4523297491039</v>
      </c>
      <c r="F6" s="53" t="n">
        <v>23.1954537436103</v>
      </c>
      <c r="G6" s="53" t="n">
        <v>6.64778038215049</v>
      </c>
      <c r="H6" s="53" t="n">
        <v>21.1012370715879</v>
      </c>
      <c r="I6" s="53" t="n">
        <v>29.6598294069862</v>
      </c>
      <c r="J6" s="53" t="n">
        <v>8.68100358422939</v>
      </c>
      <c r="K6" s="53" t="n">
        <v>11.8334607597474</v>
      </c>
      <c r="L6" s="53" t="n">
        <v>2.90862924281984</v>
      </c>
      <c r="M6" s="53" t="n">
        <v>10.7237984181708</v>
      </c>
      <c r="N6" s="53" t="n">
        <v>19.2942729488221</v>
      </c>
      <c r="O6" s="53" t="n">
        <v>2.5089605734767</v>
      </c>
      <c r="P6" s="53" t="n">
        <v>6.05984845143831</v>
      </c>
      <c r="Q6" s="54" t="n">
        <v>29.27</v>
      </c>
      <c r="R6" s="55" t="n">
        <v>4.37</v>
      </c>
      <c r="S6" s="56" t="n">
        <v>38.39</v>
      </c>
      <c r="T6" s="57" t="n">
        <v>94.44</v>
      </c>
      <c r="U6" s="61" t="n">
        <v>100</v>
      </c>
      <c r="V6" s="60" t="n">
        <v>100</v>
      </c>
    </row>
    <row r="7" s="49" customFormat="true" ht="39.75" hidden="false" customHeight="true" outlineLevel="0" collapsed="false">
      <c r="A7" s="59" t="s">
        <v>18</v>
      </c>
      <c r="B7" s="53" t="n">
        <v>13.3802388307246</v>
      </c>
      <c r="C7" s="53" t="n">
        <v>39.0145529892132</v>
      </c>
      <c r="D7" s="53" t="n">
        <v>61.213288456744</v>
      </c>
      <c r="E7" s="53" t="n">
        <v>25.7108638743456</v>
      </c>
      <c r="F7" s="53" t="n">
        <v>24.51238291975</v>
      </c>
      <c r="G7" s="53" t="n">
        <v>6.15942697211568</v>
      </c>
      <c r="H7" s="53" t="n">
        <v>19.8648631848376</v>
      </c>
      <c r="I7" s="53" t="n">
        <v>37.0456245325355</v>
      </c>
      <c r="J7" s="53" t="n">
        <v>12.1617617801047</v>
      </c>
      <c r="K7" s="53" t="n">
        <v>12.6389199330596</v>
      </c>
      <c r="L7" s="53" t="n">
        <v>2.48228257489375</v>
      </c>
      <c r="M7" s="53" t="n">
        <v>11.181507709184</v>
      </c>
      <c r="N7" s="53" t="n">
        <v>21.8395661929693</v>
      </c>
      <c r="O7" s="53" t="n">
        <v>5.93298429319372</v>
      </c>
      <c r="P7" s="53" t="n">
        <v>6.55115001438172</v>
      </c>
      <c r="Q7" s="54" t="n">
        <v>27.4</v>
      </c>
      <c r="R7" s="55" t="n">
        <v>4.68</v>
      </c>
      <c r="S7" s="56" t="n">
        <v>36.88</v>
      </c>
      <c r="T7" s="57" t="n">
        <v>93.94</v>
      </c>
      <c r="U7" s="61" t="n">
        <v>100</v>
      </c>
      <c r="V7" s="60" t="n">
        <v>100</v>
      </c>
    </row>
    <row r="8" s="49" customFormat="true" ht="39.75" hidden="false" customHeight="true" outlineLevel="0" collapsed="false">
      <c r="A8" s="59" t="s">
        <v>19</v>
      </c>
      <c r="B8" s="53" t="n">
        <v>24.7017952625017</v>
      </c>
      <c r="C8" s="53" t="n">
        <v>48.1156398104265</v>
      </c>
      <c r="D8" s="53" t="n">
        <v>60.3026729559748</v>
      </c>
      <c r="E8" s="53" t="n">
        <v>117.55754857997</v>
      </c>
      <c r="F8" s="53" t="n">
        <v>39.4287432048682</v>
      </c>
      <c r="G8" s="53" t="n">
        <v>11.9188585676687</v>
      </c>
      <c r="H8" s="53" t="n">
        <v>14.1851500789889</v>
      </c>
      <c r="I8" s="53" t="n">
        <v>23.7672955974843</v>
      </c>
      <c r="J8" s="53" t="n">
        <v>28.2720478325859</v>
      </c>
      <c r="K8" s="53" t="n">
        <v>14.6112973630832</v>
      </c>
      <c r="L8" s="53" t="n">
        <v>5.99133259454218</v>
      </c>
      <c r="M8" s="53" t="n">
        <v>11.1270142180095</v>
      </c>
      <c r="N8" s="53" t="n">
        <v>21.9654088050314</v>
      </c>
      <c r="O8" s="53" t="n">
        <v>32.1479820627803</v>
      </c>
      <c r="P8" s="53" t="n">
        <v>10.3785338742394</v>
      </c>
      <c r="Q8" s="54" t="n">
        <v>21.05</v>
      </c>
      <c r="R8" s="55" t="n">
        <v>3.26</v>
      </c>
      <c r="S8" s="56" t="n">
        <v>53.47</v>
      </c>
      <c r="T8" s="57" t="n">
        <v>100</v>
      </c>
      <c r="U8" s="58" t="n">
        <v>95.631067961165</v>
      </c>
      <c r="V8" s="60" t="n">
        <v>100</v>
      </c>
    </row>
    <row r="9" s="49" customFormat="true" ht="39.75" hidden="false" customHeight="true" outlineLevel="0" collapsed="false">
      <c r="A9" s="59" t="s">
        <v>20</v>
      </c>
      <c r="B9" s="53" t="n">
        <v>17.7662635928665</v>
      </c>
      <c r="C9" s="53" t="n">
        <v>37.8805810013804</v>
      </c>
      <c r="D9" s="53" t="n">
        <v>47.0991324631756</v>
      </c>
      <c r="E9" s="53" t="n">
        <v>36.8158932846882</v>
      </c>
      <c r="F9" s="53" t="n">
        <v>26.6949242760652</v>
      </c>
      <c r="G9" s="53" t="n">
        <v>7.54063786187231</v>
      </c>
      <c r="H9" s="53" t="n">
        <v>18.777545488769</v>
      </c>
      <c r="I9" s="53" t="n">
        <v>27.4369240446611</v>
      </c>
      <c r="J9" s="53" t="n">
        <v>15.0475555808916</v>
      </c>
      <c r="K9" s="53" t="n">
        <v>12.7591575712249</v>
      </c>
      <c r="L9" s="53" t="n">
        <v>3.56853801169591</v>
      </c>
      <c r="M9" s="53" t="n">
        <v>9.09816162630192</v>
      </c>
      <c r="N9" s="53" t="n">
        <v>14.6595560098548</v>
      </c>
      <c r="O9" s="53" t="n">
        <v>6.61416600159617</v>
      </c>
      <c r="P9" s="53" t="n">
        <v>6.24823281604226</v>
      </c>
      <c r="Q9" s="54" t="n">
        <v>21.56</v>
      </c>
      <c r="R9" s="55" t="n">
        <v>4.79</v>
      </c>
      <c r="S9" s="56" t="n">
        <v>35.17</v>
      </c>
      <c r="T9" s="57" t="n">
        <v>93.75</v>
      </c>
      <c r="U9" s="58" t="n">
        <v>87.9342547627942</v>
      </c>
      <c r="V9" s="62" t="n">
        <v>99.0049751243781</v>
      </c>
    </row>
    <row r="10" s="49" customFormat="true" ht="39.75" hidden="false" customHeight="true" outlineLevel="0" collapsed="false">
      <c r="A10" s="59" t="s">
        <v>21</v>
      </c>
      <c r="B10" s="53" t="n">
        <v>14.3734172171205</v>
      </c>
      <c r="C10" s="53" t="n">
        <v>36.2155945033497</v>
      </c>
      <c r="D10" s="53" t="n">
        <v>48.9917531820048</v>
      </c>
      <c r="E10" s="53" t="n">
        <v>29.3308140593699</v>
      </c>
      <c r="F10" s="53" t="n">
        <v>24.3237124174788</v>
      </c>
      <c r="G10" s="53" t="n">
        <v>6.33205305837495</v>
      </c>
      <c r="H10" s="53" t="n">
        <v>14.8779991559846</v>
      </c>
      <c r="I10" s="53" t="n">
        <v>26.4391829432811</v>
      </c>
      <c r="J10" s="53" t="n">
        <v>16.3848115097432</v>
      </c>
      <c r="K10" s="53" t="n">
        <v>11.2186726815467</v>
      </c>
      <c r="L10" s="53" t="n">
        <v>2.47650609526878</v>
      </c>
      <c r="M10" s="53" t="n">
        <v>6.95376509996307</v>
      </c>
      <c r="N10" s="53" t="n">
        <v>13.5499677400434</v>
      </c>
      <c r="O10" s="53" t="n">
        <v>5.89692223638682</v>
      </c>
      <c r="P10" s="53" t="n">
        <v>4.96695095881798</v>
      </c>
      <c r="Q10" s="54" t="n">
        <v>21.94</v>
      </c>
      <c r="R10" s="55" t="n">
        <v>4.63</v>
      </c>
      <c r="S10" s="56" t="n">
        <v>36.4</v>
      </c>
      <c r="T10" s="57" t="n">
        <v>93.62</v>
      </c>
      <c r="U10" s="58" t="n">
        <v>83.4786218347862</v>
      </c>
      <c r="V10" s="62" t="n">
        <v>93.8559322033898</v>
      </c>
    </row>
    <row r="11" s="49" customFormat="true" ht="39.75" hidden="false" customHeight="true" outlineLevel="0" collapsed="false">
      <c r="A11" s="59" t="s">
        <v>22</v>
      </c>
      <c r="B11" s="53" t="n">
        <v>19.595323425605</v>
      </c>
      <c r="C11" s="53" t="n">
        <v>32.7240657620042</v>
      </c>
      <c r="D11" s="53" t="n">
        <v>39.5775238646225</v>
      </c>
      <c r="E11" s="53" t="n">
        <v>25.1531488118943</v>
      </c>
      <c r="F11" s="53" t="n">
        <v>25.8510151909722</v>
      </c>
      <c r="G11" s="53" t="n">
        <v>7.60061614674833</v>
      </c>
      <c r="H11" s="53" t="n">
        <v>16.1464124478079</v>
      </c>
      <c r="I11" s="53" t="n">
        <v>21.9841625687012</v>
      </c>
      <c r="J11" s="53" t="n">
        <v>16.8632775786539</v>
      </c>
      <c r="K11" s="53" t="n">
        <v>12.2069637152778</v>
      </c>
      <c r="L11" s="53" t="n">
        <v>2.82157115046769</v>
      </c>
      <c r="M11" s="53" t="n">
        <v>6.34413295929019</v>
      </c>
      <c r="N11" s="53" t="n">
        <v>10.267066820943</v>
      </c>
      <c r="O11" s="53" t="n">
        <v>9.01101818664543</v>
      </c>
      <c r="P11" s="53" t="n">
        <v>5.05741380208333</v>
      </c>
      <c r="Q11" s="54" t="n">
        <v>20.34</v>
      </c>
      <c r="R11" s="55" t="n">
        <v>3.98</v>
      </c>
      <c r="S11" s="56" t="n">
        <v>35.75</v>
      </c>
      <c r="T11" s="57" t="n">
        <v>93.14</v>
      </c>
      <c r="U11" s="58" t="n">
        <v>86.7368421052632</v>
      </c>
      <c r="V11" s="60" t="n">
        <v>100</v>
      </c>
    </row>
    <row r="12" s="49" customFormat="true" ht="39.75" hidden="false" customHeight="true" outlineLevel="0" collapsed="false">
      <c r="A12" s="59" t="s">
        <v>23</v>
      </c>
      <c r="B12" s="53" t="n">
        <v>19.1064201520913</v>
      </c>
      <c r="C12" s="53" t="n">
        <v>56.3518687329079</v>
      </c>
      <c r="D12" s="53" t="n">
        <v>57.4021339220015</v>
      </c>
      <c r="E12" s="53" t="n">
        <v>73.1903485254692</v>
      </c>
      <c r="F12" s="53" t="n">
        <v>34.7466052139395</v>
      </c>
      <c r="G12" s="53" t="n">
        <v>9.84639163498099</v>
      </c>
      <c r="H12" s="53" t="n">
        <v>25.1815557581282</v>
      </c>
      <c r="I12" s="53" t="n">
        <v>21.3142016188374</v>
      </c>
      <c r="J12" s="53" t="n">
        <v>18.4581769436997</v>
      </c>
      <c r="K12" s="53" t="n">
        <v>15.2566036871636</v>
      </c>
      <c r="L12" s="53" t="n">
        <v>2.34328263624842</v>
      </c>
      <c r="M12" s="53" t="n">
        <v>10.6517775752051</v>
      </c>
      <c r="N12" s="53" t="n">
        <v>20.7917586460633</v>
      </c>
      <c r="O12" s="53" t="n">
        <v>2.68096514745308</v>
      </c>
      <c r="P12" s="53" t="n">
        <v>6.35898316729646</v>
      </c>
      <c r="Q12" s="54" t="n">
        <v>23.81</v>
      </c>
      <c r="R12" s="55" t="n">
        <v>2.91</v>
      </c>
      <c r="S12" s="56" t="n">
        <v>40.66</v>
      </c>
      <c r="T12" s="57" t="n">
        <v>94.74</v>
      </c>
      <c r="U12" s="58" t="n">
        <v>89.5833333333333</v>
      </c>
      <c r="V12" s="60" t="n">
        <v>100</v>
      </c>
    </row>
    <row r="13" s="49" customFormat="true" ht="39.75" hidden="false" customHeight="true" outlineLevel="0" collapsed="false">
      <c r="A13" s="59" t="s">
        <v>24</v>
      </c>
      <c r="B13" s="53" t="n">
        <v>12.7850002540866</v>
      </c>
      <c r="C13" s="53" t="n">
        <v>45.5798373498471</v>
      </c>
      <c r="D13" s="53" t="n">
        <v>37.9795531995456</v>
      </c>
      <c r="E13" s="53" t="n">
        <v>29.8196325080493</v>
      </c>
      <c r="F13" s="53" t="n">
        <v>25.4197573413047</v>
      </c>
      <c r="G13" s="53" t="n">
        <v>5.38916015922758</v>
      </c>
      <c r="H13" s="53" t="n">
        <v>20.1128512273372</v>
      </c>
      <c r="I13" s="53" t="n">
        <v>20.2784854221886</v>
      </c>
      <c r="J13" s="53" t="n">
        <v>15.7891750860442</v>
      </c>
      <c r="K13" s="53" t="n">
        <v>11.7283616373446</v>
      </c>
      <c r="L13" s="53" t="n">
        <v>3.29295960023715</v>
      </c>
      <c r="M13" s="53" t="n">
        <v>13.6836816384392</v>
      </c>
      <c r="N13" s="53" t="n">
        <v>9.45172283226051</v>
      </c>
      <c r="O13" s="53" t="n">
        <v>11.2637948262463</v>
      </c>
      <c r="P13" s="53" t="n">
        <v>7.28779062126919</v>
      </c>
      <c r="Q13" s="54" t="n">
        <v>27.08</v>
      </c>
      <c r="R13" s="55" t="n">
        <v>4.55</v>
      </c>
      <c r="S13" s="56" t="n">
        <v>40.04</v>
      </c>
      <c r="T13" s="57" t="n">
        <v>86.02</v>
      </c>
      <c r="U13" s="58" t="n">
        <v>56.7567567567568</v>
      </c>
      <c r="V13" s="62" t="n">
        <v>89.8894154818325</v>
      </c>
    </row>
    <row r="14" s="49" customFormat="true" ht="39.75" hidden="false" customHeight="true" outlineLevel="0" collapsed="false">
      <c r="A14" s="59" t="s">
        <v>25</v>
      </c>
      <c r="B14" s="53" t="n">
        <v>25.8425722831506</v>
      </c>
      <c r="C14" s="53" t="n">
        <v>43.980118629174</v>
      </c>
      <c r="D14" s="53" t="n">
        <v>69.6271106941839</v>
      </c>
      <c r="E14" s="53" t="n">
        <v>36.1550976138829</v>
      </c>
      <c r="F14" s="53" t="n">
        <v>36.356231571785</v>
      </c>
      <c r="G14" s="53" t="n">
        <v>9.06832003988036</v>
      </c>
      <c r="H14" s="53" t="n">
        <v>19.8364455184534</v>
      </c>
      <c r="I14" s="53" t="n">
        <v>24.6636960600375</v>
      </c>
      <c r="J14" s="53" t="n">
        <v>18.2266811279826</v>
      </c>
      <c r="K14" s="53" t="n">
        <v>14.2117685416194</v>
      </c>
      <c r="L14" s="53" t="n">
        <v>4.28818544366899</v>
      </c>
      <c r="M14" s="53" t="n">
        <v>9.52086994727592</v>
      </c>
      <c r="N14" s="53" t="n">
        <v>20.2251407129456</v>
      </c>
      <c r="O14" s="53" t="n">
        <v>10.412147505423</v>
      </c>
      <c r="P14" s="53" t="n">
        <v>7.88554660920844</v>
      </c>
      <c r="Q14" s="54" t="n">
        <v>23.08</v>
      </c>
      <c r="R14" s="55" t="n">
        <v>3.61</v>
      </c>
      <c r="S14" s="56" t="n">
        <v>39.23</v>
      </c>
      <c r="T14" s="57" t="n">
        <v>97.96</v>
      </c>
      <c r="U14" s="58" t="n">
        <v>78.6086956521739</v>
      </c>
      <c r="V14" s="62" t="n">
        <v>92.2077922077922</v>
      </c>
    </row>
    <row r="15" s="49" customFormat="true" ht="39.75" hidden="false" customHeight="true" outlineLevel="0" collapsed="false">
      <c r="A15" s="59" t="s">
        <v>26</v>
      </c>
      <c r="B15" s="53" t="n">
        <v>14.7688388960472</v>
      </c>
      <c r="C15" s="53" t="n">
        <v>36.8886860375418</v>
      </c>
      <c r="D15" s="53" t="n">
        <v>44.5746685182328</v>
      </c>
      <c r="E15" s="53" t="n">
        <v>18.3176801558104</v>
      </c>
      <c r="F15" s="53" t="n">
        <v>23.7581863244837</v>
      </c>
      <c r="G15" s="53" t="n">
        <v>5.72106093353839</v>
      </c>
      <c r="H15" s="53" t="n">
        <v>15.1697672923631</v>
      </c>
      <c r="I15" s="53" t="n">
        <v>22.9485676078794</v>
      </c>
      <c r="J15" s="53" t="n">
        <v>12.9289114910193</v>
      </c>
      <c r="K15" s="53" t="n">
        <v>10.4156758093168</v>
      </c>
      <c r="L15" s="53" t="n">
        <v>3.04695145267883</v>
      </c>
      <c r="M15" s="53" t="n">
        <v>8.07472357932631</v>
      </c>
      <c r="N15" s="53" t="n">
        <v>9.85040168698246</v>
      </c>
      <c r="O15" s="53" t="n">
        <v>2.9647262497295</v>
      </c>
      <c r="P15" s="53" t="n">
        <v>5.04345727698384</v>
      </c>
      <c r="Q15" s="54" t="n">
        <v>26.42</v>
      </c>
      <c r="R15" s="55" t="n">
        <v>4.26</v>
      </c>
      <c r="S15" s="56" t="n">
        <v>38.02</v>
      </c>
      <c r="T15" s="57" t="n">
        <v>92.75</v>
      </c>
      <c r="U15" s="58" t="n">
        <v>79.502834714348</v>
      </c>
      <c r="V15" s="60" t="n">
        <v>100</v>
      </c>
    </row>
    <row r="16" s="49" customFormat="true" ht="39.75" hidden="false" customHeight="true" outlineLevel="0" collapsed="false">
      <c r="A16" s="63" t="s">
        <v>27</v>
      </c>
      <c r="B16" s="53" t="n">
        <v>17.99</v>
      </c>
      <c r="C16" s="53" t="n">
        <v>30.69</v>
      </c>
      <c r="D16" s="53" t="n">
        <v>63.18</v>
      </c>
      <c r="E16" s="53" t="s">
        <v>38</v>
      </c>
      <c r="F16" s="53" t="n">
        <v>24.0935357249329</v>
      </c>
      <c r="G16" s="53" t="n">
        <v>7.63</v>
      </c>
      <c r="H16" s="53" t="n">
        <v>11.93</v>
      </c>
      <c r="I16" s="53" t="n">
        <v>44.17</v>
      </c>
      <c r="J16" s="53" t="s">
        <v>38</v>
      </c>
      <c r="K16" s="53" t="n">
        <v>11.5549438537216</v>
      </c>
      <c r="L16" s="53" t="n">
        <v>4.13</v>
      </c>
      <c r="M16" s="53" t="n">
        <v>8.48</v>
      </c>
      <c r="N16" s="53" t="n">
        <v>11.39</v>
      </c>
      <c r="O16" s="53" t="s">
        <v>38</v>
      </c>
      <c r="P16" s="53" t="n">
        <v>5.50332902712909</v>
      </c>
      <c r="Q16" s="54" t="n">
        <v>33.33</v>
      </c>
      <c r="R16" s="63" t="n">
        <v>4.71</v>
      </c>
      <c r="S16" s="56" t="n">
        <v>36.81</v>
      </c>
      <c r="T16" s="57" t="n">
        <v>91.67</v>
      </c>
      <c r="U16" s="58" t="n">
        <v>99.4666666666667</v>
      </c>
      <c r="V16" s="64" t="n">
        <v>100</v>
      </c>
    </row>
    <row r="17" s="49" customFormat="true" ht="51.75" hidden="false" customHeight="true" outlineLevel="0" collapsed="false">
      <c r="A17" s="21" t="s">
        <v>62</v>
      </c>
      <c r="B17" s="21"/>
      <c r="C17" s="21"/>
      <c r="D17" s="21"/>
      <c r="E17" s="21"/>
      <c r="F17" s="21"/>
      <c r="G17" s="21"/>
      <c r="H17" s="21"/>
      <c r="I17" s="21"/>
      <c r="J17" s="21"/>
      <c r="K17" s="21"/>
      <c r="L17" s="21"/>
      <c r="M17" s="21"/>
      <c r="N17" s="21"/>
      <c r="O17" s="21"/>
      <c r="P17" s="21"/>
      <c r="Q17" s="21"/>
      <c r="R17" s="21"/>
      <c r="S17" s="21"/>
      <c r="T17" s="21"/>
      <c r="U17" s="21"/>
      <c r="V17" s="21"/>
    </row>
    <row r="18" customFormat="false" ht="42.75" hidden="false" customHeight="true" outlineLevel="0" collapsed="false"/>
  </sheetData>
  <mergeCells count="12">
    <mergeCell ref="A1:V1"/>
    <mergeCell ref="A2:A3"/>
    <mergeCell ref="B2:F2"/>
    <mergeCell ref="G2:K2"/>
    <mergeCell ref="L2:P2"/>
    <mergeCell ref="Q2:Q3"/>
    <mergeCell ref="R2:R3"/>
    <mergeCell ref="S2:S3"/>
    <mergeCell ref="T2:T3"/>
    <mergeCell ref="U2:U3"/>
    <mergeCell ref="V2:V3"/>
    <mergeCell ref="A17:V17"/>
  </mergeCells>
  <printOptions headings="false" gridLines="false" gridLinesSet="true" horizontalCentered="tru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0.62109375" defaultRowHeight="30" zeroHeight="false" outlineLevelRow="0" outlineLevelCol="0"/>
  <cols>
    <col collapsed="false" customWidth="true" hidden="false" outlineLevel="0" max="1" min="1" style="23" width="9.62"/>
    <col collapsed="false" customWidth="true" hidden="false" outlineLevel="0" max="2" min="2" style="65" width="8.62"/>
    <col collapsed="false" customWidth="true" hidden="false" outlineLevel="0" max="14" min="3" style="27" width="7.37"/>
    <col collapsed="false" customWidth="true" hidden="true" outlineLevel="0" max="20" min="15" style="27" width="6.62"/>
    <col collapsed="false" customWidth="true" hidden="true" outlineLevel="0" max="21" min="21" style="27" width="6.99"/>
    <col collapsed="false" customWidth="true" hidden="true" outlineLevel="0" max="22" min="22" style="27" width="6.62"/>
    <col collapsed="false" customWidth="true" hidden="true" outlineLevel="0" max="23" min="23" style="27" width="7.62"/>
    <col collapsed="false" customWidth="true" hidden="true" outlineLevel="0" max="24" min="24" style="27" width="6.99"/>
    <col collapsed="false" customWidth="true" hidden="true" outlineLevel="0" max="25" min="25" style="66" width="8.11"/>
    <col collapsed="false" customWidth="true" hidden="false" outlineLevel="0" max="31" min="26" style="66" width="8.11"/>
    <col collapsed="false" customWidth="true" hidden="false" outlineLevel="0" max="33" min="32" style="23" width="9.24"/>
    <col collapsed="false" customWidth="false" hidden="false" outlineLevel="0" max="35" min="35" style="67" width="10.62"/>
  </cols>
  <sheetData>
    <row r="1" customFormat="false" ht="18" hidden="false" customHeight="true" outlineLevel="0" collapsed="false">
      <c r="A1" s="68" t="s">
        <v>63</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row>
    <row r="2" customFormat="false" ht="32.25" hidden="false" customHeight="tru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row>
    <row r="3" s="23" customFormat="true" ht="33" hidden="false" customHeight="true" outlineLevel="0" collapsed="false">
      <c r="A3" s="20" t="s">
        <v>1</v>
      </c>
      <c r="B3" s="69" t="s">
        <v>64</v>
      </c>
      <c r="C3" s="29" t="s">
        <v>65</v>
      </c>
      <c r="D3" s="29"/>
      <c r="E3" s="29"/>
      <c r="F3" s="29"/>
      <c r="G3" s="29"/>
      <c r="H3" s="29"/>
      <c r="I3" s="29" t="s">
        <v>66</v>
      </c>
      <c r="J3" s="29"/>
      <c r="K3" s="29"/>
      <c r="L3" s="29"/>
      <c r="M3" s="29"/>
      <c r="N3" s="29"/>
      <c r="O3" s="70" t="s">
        <v>67</v>
      </c>
      <c r="P3" s="71" t="s">
        <v>68</v>
      </c>
      <c r="Q3" s="29" t="s">
        <v>69</v>
      </c>
      <c r="R3" s="29"/>
      <c r="S3" s="29"/>
      <c r="T3" s="29"/>
      <c r="U3" s="29"/>
      <c r="V3" s="29"/>
      <c r="W3" s="29" t="s">
        <v>70</v>
      </c>
      <c r="X3" s="20" t="s">
        <v>71</v>
      </c>
      <c r="Y3" s="20" t="s">
        <v>72</v>
      </c>
      <c r="Z3" s="29" t="s">
        <v>73</v>
      </c>
      <c r="AA3" s="29"/>
      <c r="AB3" s="29"/>
      <c r="AC3" s="29"/>
      <c r="AD3" s="29"/>
      <c r="AE3" s="29"/>
      <c r="AF3" s="70" t="s">
        <v>67</v>
      </c>
      <c r="AG3" s="71" t="s">
        <v>68</v>
      </c>
      <c r="AH3" s="29" t="s">
        <v>70</v>
      </c>
      <c r="AI3" s="72" t="s">
        <v>71</v>
      </c>
    </row>
    <row r="4" s="23" customFormat="true" ht="39.75" hidden="false" customHeight="true" outlineLevel="0" collapsed="false">
      <c r="A4" s="20"/>
      <c r="B4" s="69"/>
      <c r="C4" s="29" t="s">
        <v>74</v>
      </c>
      <c r="D4" s="29" t="s">
        <v>75</v>
      </c>
      <c r="E4" s="29" t="s">
        <v>76</v>
      </c>
      <c r="F4" s="29" t="s">
        <v>77</v>
      </c>
      <c r="G4" s="29" t="s">
        <v>78</v>
      </c>
      <c r="H4" s="29" t="s">
        <v>79</v>
      </c>
      <c r="I4" s="29" t="s">
        <v>74</v>
      </c>
      <c r="J4" s="29" t="s">
        <v>75</v>
      </c>
      <c r="K4" s="29" t="s">
        <v>76</v>
      </c>
      <c r="L4" s="29" t="s">
        <v>77</v>
      </c>
      <c r="M4" s="29" t="s">
        <v>80</v>
      </c>
      <c r="N4" s="29" t="s">
        <v>81</v>
      </c>
      <c r="O4" s="70"/>
      <c r="P4" s="71"/>
      <c r="Q4" s="29" t="s">
        <v>74</v>
      </c>
      <c r="R4" s="29" t="s">
        <v>75</v>
      </c>
      <c r="S4" s="29" t="s">
        <v>76</v>
      </c>
      <c r="T4" s="29" t="s">
        <v>77</v>
      </c>
      <c r="U4" s="29" t="s">
        <v>78</v>
      </c>
      <c r="V4" s="29" t="s">
        <v>79</v>
      </c>
      <c r="W4" s="29"/>
      <c r="X4" s="20"/>
      <c r="Y4" s="20"/>
      <c r="Z4" s="29" t="s">
        <v>74</v>
      </c>
      <c r="AA4" s="29" t="s">
        <v>75</v>
      </c>
      <c r="AB4" s="29" t="s">
        <v>76</v>
      </c>
      <c r="AC4" s="29" t="s">
        <v>77</v>
      </c>
      <c r="AD4" s="29" t="s">
        <v>78</v>
      </c>
      <c r="AE4" s="29" t="s">
        <v>79</v>
      </c>
      <c r="AF4" s="70"/>
      <c r="AG4" s="71"/>
      <c r="AH4" s="29"/>
      <c r="AI4" s="72"/>
    </row>
    <row r="5" s="23" customFormat="true" ht="46.5" hidden="false" customHeight="true" outlineLevel="0" collapsed="false">
      <c r="A5" s="11" t="s">
        <v>14</v>
      </c>
      <c r="B5" s="73" t="n">
        <v>80</v>
      </c>
      <c r="C5" s="74" t="n">
        <v>86.5698729582577</v>
      </c>
      <c r="D5" s="75" t="n">
        <v>96.9413908982173</v>
      </c>
      <c r="E5" s="75" t="n">
        <v>92.2454893895485</v>
      </c>
      <c r="F5" s="75" t="n">
        <v>7.80188679245283</v>
      </c>
      <c r="G5" s="75" t="n">
        <v>5.80766517752175</v>
      </c>
      <c r="H5" s="75" t="n">
        <v>79.063695164628</v>
      </c>
      <c r="I5" s="75" t="n">
        <v>6.00343872385137</v>
      </c>
      <c r="J5" s="75" t="n">
        <v>55.3454462607507</v>
      </c>
      <c r="K5" s="75" t="n">
        <v>71.174160979714</v>
      </c>
      <c r="L5" s="75" t="n">
        <v>69.0283018867925</v>
      </c>
      <c r="M5" s="75" t="n">
        <v>63.9078297672231</v>
      </c>
      <c r="N5" s="76" t="n">
        <v>49.787104952383</v>
      </c>
      <c r="O5" s="77" t="n">
        <v>47.85</v>
      </c>
      <c r="P5" s="78" t="n">
        <v>83.11</v>
      </c>
      <c r="Q5" s="79" t="n">
        <v>0.534912599102111</v>
      </c>
      <c r="R5" s="75" t="n">
        <v>2.9389986899812</v>
      </c>
      <c r="S5" s="75" t="n">
        <v>23.2074413386931</v>
      </c>
      <c r="T5" s="80" t="n">
        <v>33.1037735849057</v>
      </c>
      <c r="U5" s="75" t="n">
        <v>25.7230190453797</v>
      </c>
      <c r="V5" s="75" t="n">
        <v>11.6057595423569</v>
      </c>
      <c r="W5" s="80" t="n">
        <v>21.6</v>
      </c>
      <c r="X5" s="81" t="n">
        <v>80</v>
      </c>
      <c r="Y5" s="82" t="n">
        <v>13.33</v>
      </c>
      <c r="Z5" s="79" t="n">
        <v>0.534912599102111</v>
      </c>
      <c r="AA5" s="75" t="n">
        <v>2.9389986899812</v>
      </c>
      <c r="AB5" s="75" t="n">
        <v>23.2074413386931</v>
      </c>
      <c r="AC5" s="75" t="n">
        <v>33.1037735849057</v>
      </c>
      <c r="AD5" s="75" t="n">
        <v>25.7230190453797</v>
      </c>
      <c r="AE5" s="75" t="n">
        <v>11.6057595423569</v>
      </c>
      <c r="AF5" s="77" t="n">
        <v>47.85</v>
      </c>
      <c r="AG5" s="78" t="n">
        <v>83.11</v>
      </c>
      <c r="AH5" s="75" t="n">
        <v>21.6</v>
      </c>
      <c r="AI5" s="83" t="n">
        <v>50.7</v>
      </c>
    </row>
    <row r="6" s="23" customFormat="true" ht="46.5" hidden="false" customHeight="true" outlineLevel="0" collapsed="false">
      <c r="A6" s="11" t="s">
        <v>16</v>
      </c>
      <c r="B6" s="84" t="n">
        <v>93</v>
      </c>
      <c r="C6" s="74" t="n">
        <v>91.8011338857392</v>
      </c>
      <c r="D6" s="75" t="n">
        <v>98.8157532360231</v>
      </c>
      <c r="E6" s="75" t="n">
        <v>94.5626477541371</v>
      </c>
      <c r="F6" s="75" t="s">
        <v>38</v>
      </c>
      <c r="G6" s="75" t="n">
        <v>8.92857142857143</v>
      </c>
      <c r="H6" s="75" t="n">
        <v>95.236607840075</v>
      </c>
      <c r="I6" s="75" t="n">
        <v>14.5660706498038</v>
      </c>
      <c r="J6" s="75" t="n">
        <v>44.9462957862848</v>
      </c>
      <c r="K6" s="75" t="n">
        <v>71.8676122931442</v>
      </c>
      <c r="L6" s="75" t="s">
        <v>38</v>
      </c>
      <c r="M6" s="75" t="n">
        <v>67.8571428571429</v>
      </c>
      <c r="N6" s="76" t="n">
        <v>36.0456036233016</v>
      </c>
      <c r="O6" s="77" t="n">
        <v>55.36</v>
      </c>
      <c r="P6" s="78" t="n">
        <v>96.77</v>
      </c>
      <c r="Q6" s="79" t="n">
        <v>1.35194068905364</v>
      </c>
      <c r="R6" s="75" t="n">
        <v>4.43404020930873</v>
      </c>
      <c r="S6" s="75" t="n">
        <v>28.6052009456265</v>
      </c>
      <c r="T6" s="75" t="s">
        <v>38</v>
      </c>
      <c r="U6" s="75" t="n">
        <v>33.9285714285714</v>
      </c>
      <c r="V6" s="75" t="n">
        <v>5.1850694986725</v>
      </c>
      <c r="W6" s="85" t="n">
        <v>16.95</v>
      </c>
      <c r="X6" s="82" t="n">
        <v>22</v>
      </c>
      <c r="Y6" s="82" t="n">
        <v>11.19</v>
      </c>
      <c r="Z6" s="79" t="n">
        <v>1.35194068905364</v>
      </c>
      <c r="AA6" s="75" t="n">
        <v>4.43404020930873</v>
      </c>
      <c r="AB6" s="75" t="n">
        <v>28.6052009456265</v>
      </c>
      <c r="AC6" s="75" t="s">
        <v>38</v>
      </c>
      <c r="AD6" s="75" t="n">
        <v>33.9285714285714</v>
      </c>
      <c r="AE6" s="75" t="n">
        <v>5.1850694986725</v>
      </c>
      <c r="AF6" s="77" t="n">
        <v>55.36</v>
      </c>
      <c r="AG6" s="78" t="n">
        <v>96.77</v>
      </c>
      <c r="AH6" s="85" t="n">
        <v>16.95</v>
      </c>
      <c r="AI6" s="86" t="n">
        <v>22</v>
      </c>
    </row>
    <row r="7" s="23" customFormat="true" ht="46.5" hidden="false" customHeight="true" outlineLevel="0" collapsed="false">
      <c r="A7" s="11" t="s">
        <v>17</v>
      </c>
      <c r="B7" s="87" t="n">
        <v>90.5</v>
      </c>
      <c r="C7" s="74" t="n">
        <v>85.9631147540984</v>
      </c>
      <c r="D7" s="75" t="n">
        <v>98.2234957020057</v>
      </c>
      <c r="E7" s="75" t="n">
        <v>94.9397590361446</v>
      </c>
      <c r="F7" s="75" t="n">
        <v>13.5831381733021</v>
      </c>
      <c r="G7" s="75" t="n">
        <v>5.40540540540541</v>
      </c>
      <c r="H7" s="75" t="n">
        <v>83.2721936903889</v>
      </c>
      <c r="I7" s="75" t="n">
        <v>8.29918032786885</v>
      </c>
      <c r="J7" s="75" t="n">
        <v>42.6934097421203</v>
      </c>
      <c r="K7" s="75" t="n">
        <v>67.8313253012048</v>
      </c>
      <c r="L7" s="85" t="n">
        <v>64.1686182669789</v>
      </c>
      <c r="M7" s="75" t="n">
        <v>59.4594594594595</v>
      </c>
      <c r="N7" s="76" t="n">
        <v>42.284177060406</v>
      </c>
      <c r="O7" s="77" t="n">
        <v>53.53</v>
      </c>
      <c r="P7" s="78" t="n">
        <v>86.79</v>
      </c>
      <c r="Q7" s="79" t="n">
        <v>0.819672131147541</v>
      </c>
      <c r="R7" s="75" t="n">
        <v>2.40687679083095</v>
      </c>
      <c r="S7" s="75" t="n">
        <v>20.1204819277108</v>
      </c>
      <c r="T7" s="85" t="n">
        <v>32.0843091334895</v>
      </c>
      <c r="U7" s="75" t="n">
        <v>16.2162162162162</v>
      </c>
      <c r="V7" s="80" t="n">
        <v>9.0975788701394</v>
      </c>
      <c r="W7" s="75" t="n">
        <v>37.31</v>
      </c>
      <c r="X7" s="81" t="n">
        <v>83</v>
      </c>
      <c r="Y7" s="82" t="n">
        <v>21.05</v>
      </c>
      <c r="Z7" s="79" t="n">
        <v>0.819672131147541</v>
      </c>
      <c r="AA7" s="75" t="n">
        <v>2.40687679083095</v>
      </c>
      <c r="AB7" s="75" t="n">
        <v>20.1204819277108</v>
      </c>
      <c r="AC7" s="85" t="n">
        <v>32.0843091334895</v>
      </c>
      <c r="AD7" s="75" t="n">
        <v>16.2162162162162</v>
      </c>
      <c r="AE7" s="75" t="n">
        <v>9.0975788701394</v>
      </c>
      <c r="AF7" s="77" t="n">
        <v>53.53</v>
      </c>
      <c r="AG7" s="78" t="n">
        <v>86.79</v>
      </c>
      <c r="AH7" s="75" t="n">
        <v>37.31</v>
      </c>
      <c r="AI7" s="83" t="n">
        <v>83</v>
      </c>
    </row>
    <row r="8" s="23" customFormat="true" ht="46.5" hidden="false" customHeight="true" outlineLevel="0" collapsed="false">
      <c r="A8" s="11" t="s">
        <v>18</v>
      </c>
      <c r="B8" s="88" t="n">
        <v>85.3</v>
      </c>
      <c r="C8" s="74" t="n">
        <v>89.4313034725717</v>
      </c>
      <c r="D8" s="75" t="n">
        <v>97.4097331240188</v>
      </c>
      <c r="E8" s="75" t="n">
        <v>92.3021060275962</v>
      </c>
      <c r="F8" s="75" t="n">
        <v>9.54356846473029</v>
      </c>
      <c r="G8" s="75" t="n">
        <v>7.75510204081633</v>
      </c>
      <c r="H8" s="75" t="n">
        <v>81.6569767441861</v>
      </c>
      <c r="I8" s="75" t="n">
        <v>6.13990941117262</v>
      </c>
      <c r="J8" s="75" t="n">
        <v>43.7598116169545</v>
      </c>
      <c r="K8" s="75" t="n">
        <v>65.6499636891794</v>
      </c>
      <c r="L8" s="75" t="n">
        <v>70.6777316735823</v>
      </c>
      <c r="M8" s="75" t="n">
        <v>55.1020408163265</v>
      </c>
      <c r="N8" s="76" t="n">
        <v>40.5087209302326</v>
      </c>
      <c r="O8" s="77" t="n">
        <v>50.62</v>
      </c>
      <c r="P8" s="78" t="n">
        <v>84.55</v>
      </c>
      <c r="Q8" s="79" t="n">
        <v>0.352289884247609</v>
      </c>
      <c r="R8" s="75" t="n">
        <v>1.88383045525903</v>
      </c>
      <c r="S8" s="75" t="n">
        <v>19.3899782135076</v>
      </c>
      <c r="T8" s="75" t="n">
        <v>33.4716459197787</v>
      </c>
      <c r="U8" s="75" t="n">
        <v>23.6734693877551</v>
      </c>
      <c r="V8" s="75" t="n">
        <v>9.0406976744186</v>
      </c>
      <c r="W8" s="75" t="n">
        <v>22.45</v>
      </c>
      <c r="X8" s="81" t="n">
        <v>60</v>
      </c>
      <c r="Y8" s="82" t="n">
        <v>19</v>
      </c>
      <c r="Z8" s="79" t="n">
        <v>0.352289884247609</v>
      </c>
      <c r="AA8" s="75" t="n">
        <v>1.88383045525903</v>
      </c>
      <c r="AB8" s="75" t="n">
        <v>19.3899782135076</v>
      </c>
      <c r="AC8" s="75" t="n">
        <v>33.4716459197787</v>
      </c>
      <c r="AD8" s="75" t="n">
        <v>23.6734693877551</v>
      </c>
      <c r="AE8" s="75" t="n">
        <v>9.0406976744186</v>
      </c>
      <c r="AF8" s="77" t="n">
        <v>50.62</v>
      </c>
      <c r="AG8" s="78" t="n">
        <v>84.55</v>
      </c>
      <c r="AH8" s="75" t="n">
        <v>22.45</v>
      </c>
      <c r="AI8" s="83" t="n">
        <v>60</v>
      </c>
    </row>
    <row r="9" s="23" customFormat="true" ht="46.5" hidden="false" customHeight="true" outlineLevel="0" collapsed="false">
      <c r="A9" s="11" t="s">
        <v>19</v>
      </c>
      <c r="B9" s="84" t="n">
        <v>95.5</v>
      </c>
      <c r="C9" s="74" t="n">
        <v>92.4901185770751</v>
      </c>
      <c r="D9" s="75" t="n">
        <v>96.9230769230769</v>
      </c>
      <c r="E9" s="75" t="n">
        <v>91.4285714285714</v>
      </c>
      <c r="F9" s="75" t="n">
        <v>13.5593220338983</v>
      </c>
      <c r="G9" s="89" t="n">
        <v>0</v>
      </c>
      <c r="H9" s="75" t="n">
        <v>82.306477093207</v>
      </c>
      <c r="I9" s="75" t="n">
        <v>10.6719367588933</v>
      </c>
      <c r="J9" s="75" t="n">
        <v>65.1923076923077</v>
      </c>
      <c r="K9" s="75" t="n">
        <v>69.2063492063492</v>
      </c>
      <c r="L9" s="75" t="n">
        <v>74.5762711864407</v>
      </c>
      <c r="M9" s="75" t="n">
        <v>78.3333333333333</v>
      </c>
      <c r="N9" s="76" t="n">
        <v>56.7930489731438</v>
      </c>
      <c r="O9" s="77" t="n">
        <v>53.13</v>
      </c>
      <c r="P9" s="78" t="n">
        <v>94.12</v>
      </c>
      <c r="Q9" s="79" t="n">
        <v>1.58102766798419</v>
      </c>
      <c r="R9" s="75" t="n">
        <v>5.38461538461539</v>
      </c>
      <c r="S9" s="75" t="n">
        <v>23.1746031746032</v>
      </c>
      <c r="T9" s="75" t="n">
        <v>38.9830508474576</v>
      </c>
      <c r="U9" s="75" t="n">
        <v>38.3333333333333</v>
      </c>
      <c r="V9" s="75" t="n">
        <v>13.7440758293839</v>
      </c>
      <c r="W9" s="75" t="n">
        <v>56.25</v>
      </c>
      <c r="X9" s="81" t="n">
        <v>90.64</v>
      </c>
      <c r="Y9" s="82" t="n">
        <v>10.54</v>
      </c>
      <c r="Z9" s="79" t="n">
        <v>1.58102766798419</v>
      </c>
      <c r="AA9" s="75" t="n">
        <v>5.38461538461539</v>
      </c>
      <c r="AB9" s="75" t="n">
        <v>23.1746031746032</v>
      </c>
      <c r="AC9" s="75" t="n">
        <v>38.9830508474576</v>
      </c>
      <c r="AD9" s="75" t="n">
        <v>38.3333333333333</v>
      </c>
      <c r="AE9" s="75" t="n">
        <v>13.7440758293839</v>
      </c>
      <c r="AF9" s="77" t="n">
        <v>53.13</v>
      </c>
      <c r="AG9" s="78" t="n">
        <v>94.12</v>
      </c>
      <c r="AH9" s="75" t="n">
        <v>56.25</v>
      </c>
      <c r="AI9" s="83" t="n">
        <v>90.64</v>
      </c>
    </row>
    <row r="10" s="23" customFormat="true" ht="46.5" hidden="false" customHeight="true" outlineLevel="0" collapsed="false">
      <c r="A10" s="11" t="s">
        <v>20</v>
      </c>
      <c r="B10" s="90" t="n">
        <v>75.1</v>
      </c>
      <c r="C10" s="74" t="n">
        <v>77.3830372779585</v>
      </c>
      <c r="D10" s="75" t="n">
        <v>97.2569017056445</v>
      </c>
      <c r="E10" s="75" t="n">
        <v>91.6868198307134</v>
      </c>
      <c r="F10" s="75" t="n">
        <v>5.76687116564417</v>
      </c>
      <c r="G10" s="75" t="n">
        <v>4.34782608695652</v>
      </c>
      <c r="H10" s="75" t="n">
        <v>77.711042175434</v>
      </c>
      <c r="I10" s="75" t="n">
        <v>2.6019514635977</v>
      </c>
      <c r="J10" s="75" t="n">
        <v>54.7916300334095</v>
      </c>
      <c r="K10" s="75" t="n">
        <v>73.639661426844</v>
      </c>
      <c r="L10" s="75" t="n">
        <v>66.3803680981595</v>
      </c>
      <c r="M10" s="75" t="n">
        <v>65.9735349716446</v>
      </c>
      <c r="N10" s="75" t="n">
        <v>46.7757903768728</v>
      </c>
      <c r="O10" s="77" t="n">
        <v>44.32</v>
      </c>
      <c r="P10" s="78" t="n">
        <v>75.64</v>
      </c>
      <c r="Q10" s="79" t="n">
        <v>0.150112584438329</v>
      </c>
      <c r="R10" s="75" t="n">
        <v>1.0022859152453</v>
      </c>
      <c r="S10" s="75" t="n">
        <v>15.8706166868198</v>
      </c>
      <c r="T10" s="75" t="n">
        <v>24.6625766871166</v>
      </c>
      <c r="U10" s="75" t="n">
        <v>19.4706994328922</v>
      </c>
      <c r="V10" s="75" t="n">
        <v>7.21404527753944</v>
      </c>
      <c r="W10" s="75" t="n">
        <v>18.4</v>
      </c>
      <c r="X10" s="82" t="n">
        <v>58.1</v>
      </c>
      <c r="Y10" s="82" t="n">
        <v>14.19</v>
      </c>
      <c r="Z10" s="79" t="n">
        <v>0.150112584438329</v>
      </c>
      <c r="AA10" s="75" t="n">
        <v>1.0022859152453</v>
      </c>
      <c r="AB10" s="75" t="n">
        <v>15.8706166868198</v>
      </c>
      <c r="AC10" s="75" t="n">
        <v>24.6625766871166</v>
      </c>
      <c r="AD10" s="75" t="n">
        <v>19.4706994328922</v>
      </c>
      <c r="AE10" s="75" t="n">
        <v>7.21404527753944</v>
      </c>
      <c r="AF10" s="77" t="n">
        <v>44.32</v>
      </c>
      <c r="AG10" s="78" t="n">
        <v>75.64</v>
      </c>
      <c r="AH10" s="75" t="n">
        <v>18.4</v>
      </c>
      <c r="AI10" s="86" t="n">
        <v>58.1</v>
      </c>
    </row>
    <row r="11" s="23" customFormat="true" ht="46.5" hidden="false" customHeight="true" outlineLevel="0" collapsed="false">
      <c r="A11" s="11" t="s">
        <v>21</v>
      </c>
      <c r="B11" s="84" t="n">
        <v>75.1</v>
      </c>
      <c r="C11" s="91" t="n">
        <v>87.44</v>
      </c>
      <c r="D11" s="92" t="n">
        <v>97.16</v>
      </c>
      <c r="E11" s="75" t="n">
        <v>92.4380704041721</v>
      </c>
      <c r="F11" s="75" t="n">
        <v>8.53046594982079</v>
      </c>
      <c r="G11" s="75" t="n">
        <v>3.93939393939394</v>
      </c>
      <c r="H11" s="92" t="n">
        <v>80.07</v>
      </c>
      <c r="I11" s="75" t="n">
        <v>6.4624894633324</v>
      </c>
      <c r="J11" s="75" t="n">
        <v>63.5116325313184</v>
      </c>
      <c r="K11" s="75" t="n">
        <v>75.7170795306389</v>
      </c>
      <c r="L11" s="75" t="n">
        <v>72.4731182795699</v>
      </c>
      <c r="M11" s="75" t="n">
        <v>67.5757575757576</v>
      </c>
      <c r="N11" s="75" t="n">
        <v>52.5417547954197</v>
      </c>
      <c r="O11" s="77" t="n">
        <v>46.58</v>
      </c>
      <c r="P11" s="78" t="n">
        <v>83.82</v>
      </c>
      <c r="Q11" s="79" t="n">
        <v>0.758640067434673</v>
      </c>
      <c r="R11" s="75" t="n">
        <v>2.96281566911911</v>
      </c>
      <c r="S11" s="75" t="n">
        <v>26.7926988265971</v>
      </c>
      <c r="T11" s="75" t="n">
        <v>38.8530465949821</v>
      </c>
      <c r="U11" s="75" t="n">
        <v>30.3030303030303</v>
      </c>
      <c r="V11" s="75" t="n">
        <v>12.6905404419809</v>
      </c>
      <c r="W11" s="75" t="n">
        <v>32.08</v>
      </c>
      <c r="X11" s="81" t="n">
        <v>51</v>
      </c>
      <c r="Y11" s="82" t="n">
        <v>30.1</v>
      </c>
      <c r="Z11" s="79" t="n">
        <v>0.758640067434673</v>
      </c>
      <c r="AA11" s="75" t="n">
        <v>2.96281566911911</v>
      </c>
      <c r="AB11" s="75" t="n">
        <v>26.7926988265971</v>
      </c>
      <c r="AC11" s="75" t="n">
        <v>38.8530465949821</v>
      </c>
      <c r="AD11" s="75" t="n">
        <v>30.3030303030303</v>
      </c>
      <c r="AE11" s="75" t="n">
        <v>12.6905404419809</v>
      </c>
      <c r="AF11" s="77" t="n">
        <v>46.58</v>
      </c>
      <c r="AG11" s="78" t="n">
        <v>83.85</v>
      </c>
      <c r="AH11" s="75" t="n">
        <v>32.08</v>
      </c>
      <c r="AI11" s="83" t="n">
        <v>51</v>
      </c>
    </row>
    <row r="12" s="23" customFormat="true" ht="46.5" hidden="false" customHeight="true" outlineLevel="0" collapsed="false">
      <c r="A12" s="11" t="s">
        <v>22</v>
      </c>
      <c r="B12" s="87" t="n">
        <v>76.6</v>
      </c>
      <c r="C12" s="74" t="n">
        <v>87.0608899297424</v>
      </c>
      <c r="D12" s="75" t="n">
        <v>96.7191251000267</v>
      </c>
      <c r="E12" s="75" t="n">
        <v>92.5124792013311</v>
      </c>
      <c r="F12" s="75" t="n">
        <v>8.94245723172628</v>
      </c>
      <c r="G12" s="75" t="n">
        <v>6.41025641025641</v>
      </c>
      <c r="H12" s="75" t="n">
        <v>78.9935511153399</v>
      </c>
      <c r="I12" s="75" t="n">
        <v>5.44496487119438</v>
      </c>
      <c r="J12" s="75" t="n">
        <v>48.7063216857829</v>
      </c>
      <c r="K12" s="75" t="n">
        <v>61.8136439267887</v>
      </c>
      <c r="L12" s="75" t="n">
        <v>64.0746500777605</v>
      </c>
      <c r="M12" s="75" t="n">
        <v>56.4102564102564</v>
      </c>
      <c r="N12" s="75" t="n">
        <v>46.5694047996617</v>
      </c>
      <c r="O12" s="77" t="n">
        <v>50.41</v>
      </c>
      <c r="P12" s="78" t="n">
        <v>93.48</v>
      </c>
      <c r="Q12" s="79" t="n">
        <v>0.409836065573771</v>
      </c>
      <c r="R12" s="75" t="n">
        <v>1.68044811949853</v>
      </c>
      <c r="S12" s="75" t="n">
        <v>17.7620632279534</v>
      </c>
      <c r="T12" s="75" t="n">
        <v>27.293934681182</v>
      </c>
      <c r="U12" s="75" t="n">
        <v>21.1538461538462</v>
      </c>
      <c r="V12" s="75" t="n">
        <v>9.66275504810234</v>
      </c>
      <c r="W12" s="75" t="n">
        <v>24.66</v>
      </c>
      <c r="X12" s="81" t="n">
        <v>24.9</v>
      </c>
      <c r="Y12" s="82" t="n">
        <v>18.91</v>
      </c>
      <c r="Z12" s="79" t="n">
        <v>0.409836065573771</v>
      </c>
      <c r="AA12" s="75" t="n">
        <v>1.68044811949853</v>
      </c>
      <c r="AB12" s="75" t="n">
        <v>17.7620632279534</v>
      </c>
      <c r="AC12" s="75" t="n">
        <v>27.293934681182</v>
      </c>
      <c r="AD12" s="75" t="n">
        <v>21.1538461538462</v>
      </c>
      <c r="AE12" s="75" t="n">
        <v>9.66275504810234</v>
      </c>
      <c r="AF12" s="77" t="n">
        <v>50.41</v>
      </c>
      <c r="AG12" s="78" t="n">
        <v>93.48</v>
      </c>
      <c r="AH12" s="75" t="n">
        <v>24.66</v>
      </c>
      <c r="AI12" s="83" t="n">
        <v>24.9</v>
      </c>
    </row>
    <row r="13" s="23" customFormat="true" ht="46.5" hidden="false" customHeight="true" outlineLevel="0" collapsed="false">
      <c r="A13" s="11" t="s">
        <v>23</v>
      </c>
      <c r="B13" s="87" t="n">
        <v>86.9</v>
      </c>
      <c r="C13" s="74" t="n">
        <v>90.3061224489796</v>
      </c>
      <c r="D13" s="75" t="n">
        <v>97.2454090150251</v>
      </c>
      <c r="E13" s="75" t="n">
        <v>88.3156297420334</v>
      </c>
      <c r="F13" s="75" t="n">
        <v>8.55855855855856</v>
      </c>
      <c r="G13" s="75" t="n">
        <v>8</v>
      </c>
      <c r="H13" s="75" t="n">
        <v>83.503534956795</v>
      </c>
      <c r="I13" s="75" t="n">
        <v>14.2857142857143</v>
      </c>
      <c r="J13" s="75" t="n">
        <v>59.8497495826377</v>
      </c>
      <c r="K13" s="75" t="n">
        <v>64.0364188163885</v>
      </c>
      <c r="L13" s="75" t="n">
        <v>68.018018018018</v>
      </c>
      <c r="M13" s="75" t="n">
        <v>73.3333333333333</v>
      </c>
      <c r="N13" s="75" t="n">
        <v>55.0274941084053</v>
      </c>
      <c r="O13" s="77" t="n">
        <v>54.55</v>
      </c>
      <c r="P13" s="78" t="n">
        <v>80.95</v>
      </c>
      <c r="Q13" s="79" t="n">
        <v>0.510204081632653</v>
      </c>
      <c r="R13" s="75" t="n">
        <v>2.33722871452421</v>
      </c>
      <c r="S13" s="75" t="n">
        <v>15.7814871016692</v>
      </c>
      <c r="T13" s="75" t="n">
        <v>33.7837837837838</v>
      </c>
      <c r="U13" s="75" t="n">
        <v>26.6666666666667</v>
      </c>
      <c r="V13" s="75" t="n">
        <v>8.99450117831893</v>
      </c>
      <c r="W13" s="75" t="n">
        <v>16.82</v>
      </c>
      <c r="X13" s="81" t="n">
        <v>50</v>
      </c>
      <c r="Y13" s="82" t="n">
        <v>22.71</v>
      </c>
      <c r="Z13" s="79" t="n">
        <v>0.510204081632653</v>
      </c>
      <c r="AA13" s="75" t="n">
        <v>2.33722871452421</v>
      </c>
      <c r="AB13" s="75" t="n">
        <v>15.7814871016692</v>
      </c>
      <c r="AC13" s="75" t="n">
        <v>33.7837837837838</v>
      </c>
      <c r="AD13" s="75" t="n">
        <v>26.6666666666667</v>
      </c>
      <c r="AE13" s="75" t="n">
        <v>8.99450117831893</v>
      </c>
      <c r="AF13" s="77" t="n">
        <v>54.55</v>
      </c>
      <c r="AG13" s="78" t="n">
        <v>80.95</v>
      </c>
      <c r="AH13" s="75" t="n">
        <v>16.82</v>
      </c>
      <c r="AI13" s="83" t="n">
        <v>50</v>
      </c>
    </row>
    <row r="14" s="23" customFormat="true" ht="46.5" hidden="false" customHeight="true" outlineLevel="0" collapsed="false">
      <c r="A14" s="11" t="s">
        <v>24</v>
      </c>
      <c r="B14" s="87" t="n">
        <v>80.1</v>
      </c>
      <c r="C14" s="74" t="n">
        <v>82.3991031390135</v>
      </c>
      <c r="D14" s="75" t="n">
        <v>94.1001191895113</v>
      </c>
      <c r="E14" s="75" t="n">
        <v>88.3692052980132</v>
      </c>
      <c r="F14" s="75" t="n">
        <v>5.53877139979859</v>
      </c>
      <c r="G14" s="75" t="n">
        <v>5.06993006993007</v>
      </c>
      <c r="H14" s="75" t="n">
        <v>75.0685231882469</v>
      </c>
      <c r="I14" s="75" t="n">
        <v>3.58744394618834</v>
      </c>
      <c r="J14" s="75" t="n">
        <v>63.9749702026222</v>
      </c>
      <c r="K14" s="75" t="n">
        <v>72.4751655629139</v>
      </c>
      <c r="L14" s="75" t="n">
        <v>61.631419939577</v>
      </c>
      <c r="M14" s="75" t="n">
        <v>71.5034965034965</v>
      </c>
      <c r="N14" s="75" t="n">
        <v>54.6321675254906</v>
      </c>
      <c r="O14" s="77" t="n">
        <v>44.69</v>
      </c>
      <c r="P14" s="78" t="n">
        <v>81.61</v>
      </c>
      <c r="Q14" s="79" t="n">
        <v>0.224215246636771</v>
      </c>
      <c r="R14" s="75" t="n">
        <v>4.76758045292014</v>
      </c>
      <c r="S14" s="75" t="n">
        <v>24.8344370860927</v>
      </c>
      <c r="T14" s="75" t="n">
        <v>30.2114803625378</v>
      </c>
      <c r="U14" s="75" t="n">
        <v>29.3706293706294</v>
      </c>
      <c r="V14" s="75" t="n">
        <v>13.5072908672295</v>
      </c>
      <c r="W14" s="75" t="n">
        <v>20.81</v>
      </c>
      <c r="X14" s="81" t="n">
        <v>50.7</v>
      </c>
      <c r="Y14" s="82" t="n">
        <v>16.3</v>
      </c>
      <c r="Z14" s="79" t="n">
        <v>0.224215246636771</v>
      </c>
      <c r="AA14" s="75" t="n">
        <v>4.76758045292014</v>
      </c>
      <c r="AB14" s="75" t="n">
        <v>24.8344370860927</v>
      </c>
      <c r="AC14" s="75" t="n">
        <v>30.2114803625378</v>
      </c>
      <c r="AD14" s="75" t="n">
        <v>29.3706293706294</v>
      </c>
      <c r="AE14" s="75" t="n">
        <v>13.5072908672295</v>
      </c>
      <c r="AF14" s="77" t="n">
        <v>44.69</v>
      </c>
      <c r="AG14" s="78" t="n">
        <v>81.61</v>
      </c>
      <c r="AH14" s="75" t="n">
        <v>20.81</v>
      </c>
      <c r="AI14" s="83" t="n">
        <v>50.7</v>
      </c>
    </row>
    <row r="15" s="23" customFormat="true" ht="46.5" hidden="false" customHeight="true" outlineLevel="0" collapsed="false">
      <c r="A15" s="11" t="s">
        <v>25</v>
      </c>
      <c r="B15" s="84" t="n">
        <v>85.3</v>
      </c>
      <c r="C15" s="74" t="n">
        <v>90.1716068642746</v>
      </c>
      <c r="D15" s="75" t="n">
        <v>95.7152274225445</v>
      </c>
      <c r="E15" s="75" t="n">
        <v>90.4255319148936</v>
      </c>
      <c r="F15" s="75" t="n">
        <v>4.67532467532468</v>
      </c>
      <c r="G15" s="75" t="n">
        <v>1.72413793103448</v>
      </c>
      <c r="H15" s="75" t="n">
        <v>80.0351802990325</v>
      </c>
      <c r="I15" s="75" t="n">
        <v>7.17628705148206</v>
      </c>
      <c r="J15" s="75" t="n">
        <v>65.1944627554384</v>
      </c>
      <c r="K15" s="75" t="n">
        <v>73.0053191489362</v>
      </c>
      <c r="L15" s="75" t="n">
        <v>72.2077922077922</v>
      </c>
      <c r="M15" s="75" t="n">
        <v>55.1724137931034</v>
      </c>
      <c r="N15" s="75" t="n">
        <v>56.4643799472295</v>
      </c>
      <c r="O15" s="77" t="n">
        <v>48.28</v>
      </c>
      <c r="P15" s="78" t="n">
        <v>82.14</v>
      </c>
      <c r="Q15" s="79" t="n">
        <v>0.62402496099844</v>
      </c>
      <c r="R15" s="75" t="n">
        <v>2.9663810151615</v>
      </c>
      <c r="S15" s="75" t="n">
        <v>21.2765957446809</v>
      </c>
      <c r="T15" s="75" t="n">
        <v>34.2857142857143</v>
      </c>
      <c r="U15" s="75" t="n">
        <v>23.2758620689655</v>
      </c>
      <c r="V15" s="75" t="n">
        <v>10.7886250366461</v>
      </c>
      <c r="W15" s="75" t="n">
        <v>17.14</v>
      </c>
      <c r="X15" s="81" t="n">
        <v>52</v>
      </c>
      <c r="Y15" s="82" t="n">
        <v>21.22</v>
      </c>
      <c r="Z15" s="79" t="n">
        <v>0.62402496099844</v>
      </c>
      <c r="AA15" s="75" t="n">
        <v>2.9663810151615</v>
      </c>
      <c r="AB15" s="75" t="n">
        <v>21.2765957446809</v>
      </c>
      <c r="AC15" s="75" t="n">
        <v>34.2857142857143</v>
      </c>
      <c r="AD15" s="75" t="n">
        <v>23.2758620689655</v>
      </c>
      <c r="AE15" s="75" t="n">
        <v>10.7886250366461</v>
      </c>
      <c r="AF15" s="77" t="n">
        <v>48.28</v>
      </c>
      <c r="AG15" s="78" t="n">
        <v>82.14</v>
      </c>
      <c r="AH15" s="75" t="n">
        <v>17.14</v>
      </c>
      <c r="AI15" s="83" t="n">
        <v>52</v>
      </c>
    </row>
    <row r="16" s="23" customFormat="true" ht="46.5" hidden="false" customHeight="true" outlineLevel="0" collapsed="false">
      <c r="A16" s="11" t="s">
        <v>26</v>
      </c>
      <c r="B16" s="84" t="n">
        <v>82</v>
      </c>
      <c r="C16" s="74" t="n">
        <v>91.6272297051329</v>
      </c>
      <c r="D16" s="75" t="n">
        <v>96.1219955564532</v>
      </c>
      <c r="E16" s="75" t="n">
        <v>92.5649447596297</v>
      </c>
      <c r="F16" s="75" t="n">
        <v>4.48863636363636</v>
      </c>
      <c r="G16" s="75" t="n">
        <v>2.36220472440945</v>
      </c>
      <c r="H16" s="75" t="n">
        <v>78.6105895606459</v>
      </c>
      <c r="I16" s="75" t="n">
        <v>1.45613396432472</v>
      </c>
      <c r="J16" s="75" t="n">
        <v>61.7854978792163</v>
      </c>
      <c r="K16" s="75" t="n">
        <v>75.8435353836966</v>
      </c>
      <c r="L16" s="75" t="n">
        <v>72.8409090909091</v>
      </c>
      <c r="M16" s="75" t="n">
        <v>69.6850393700787</v>
      </c>
      <c r="N16" s="75" t="n">
        <v>54.637626736763</v>
      </c>
      <c r="O16" s="77" t="n">
        <v>38.83</v>
      </c>
      <c r="P16" s="78" t="n">
        <v>85.48</v>
      </c>
      <c r="Q16" s="79" t="n">
        <v>0.254823443756826</v>
      </c>
      <c r="R16" s="75" t="n">
        <v>2.96909715209049</v>
      </c>
      <c r="S16" s="80" t="n">
        <v>26.3959390862944</v>
      </c>
      <c r="T16" s="75" t="n">
        <v>34.7727272727273</v>
      </c>
      <c r="U16" s="75" t="n">
        <v>22.0472440944882</v>
      </c>
      <c r="V16" s="75" t="n">
        <v>13.2331956440105</v>
      </c>
      <c r="W16" s="75" t="n">
        <v>16.92</v>
      </c>
      <c r="X16" s="81" t="n">
        <v>46.23</v>
      </c>
      <c r="Y16" s="82" t="n">
        <v>27.5</v>
      </c>
      <c r="Z16" s="79" t="n">
        <v>0.254823443756826</v>
      </c>
      <c r="AA16" s="75" t="n">
        <v>2.96909715209049</v>
      </c>
      <c r="AB16" s="80" t="n">
        <v>26.3959390862944</v>
      </c>
      <c r="AC16" s="75" t="n">
        <v>34.7727272727273</v>
      </c>
      <c r="AD16" s="75" t="n">
        <v>22.0472440944882</v>
      </c>
      <c r="AE16" s="75" t="n">
        <v>13.2331956440105</v>
      </c>
      <c r="AF16" s="77" t="n">
        <v>38.83</v>
      </c>
      <c r="AG16" s="78" t="n">
        <v>85.48</v>
      </c>
      <c r="AH16" s="75" t="n">
        <v>16.92</v>
      </c>
      <c r="AI16" s="83" t="n">
        <v>46.23</v>
      </c>
    </row>
    <row r="17" customFormat="false" ht="46.5" hidden="false" customHeight="true" outlineLevel="0" collapsed="false">
      <c r="A17" s="39" t="s">
        <v>27</v>
      </c>
      <c r="B17" s="73" t="n">
        <v>90.4</v>
      </c>
      <c r="C17" s="74" t="n">
        <v>92.1325051759834</v>
      </c>
      <c r="D17" s="75" t="n">
        <v>98.8934993084371</v>
      </c>
      <c r="E17" s="75" t="n">
        <v>90.3345724907063</v>
      </c>
      <c r="F17" s="80" t="n">
        <v>5.5045871559633</v>
      </c>
      <c r="G17" s="75" t="s">
        <v>38</v>
      </c>
      <c r="H17" s="75" t="n">
        <v>88.9520202020202</v>
      </c>
      <c r="I17" s="75" t="n">
        <v>1.65631469979296</v>
      </c>
      <c r="J17" s="75" t="n">
        <v>32.9183955739972</v>
      </c>
      <c r="K17" s="75" t="n">
        <v>64.3122676579926</v>
      </c>
      <c r="L17" s="75" t="n">
        <v>50.46</v>
      </c>
      <c r="M17" s="75" t="s">
        <v>38</v>
      </c>
      <c r="N17" s="75" t="n">
        <v>29.92</v>
      </c>
      <c r="O17" s="75" t="s">
        <v>38</v>
      </c>
      <c r="P17" s="75" t="s">
        <v>38</v>
      </c>
      <c r="Q17" s="93" t="n">
        <v>0</v>
      </c>
      <c r="R17" s="75" t="n">
        <v>1.2448132780083</v>
      </c>
      <c r="S17" s="75" t="n">
        <v>19.7026022304833</v>
      </c>
      <c r="T17" s="75" t="n">
        <v>0.118533971836328</v>
      </c>
      <c r="U17" s="75" t="s">
        <v>38</v>
      </c>
      <c r="V17" s="75" t="n">
        <v>0.385535761765488</v>
      </c>
      <c r="W17" s="75" t="n">
        <v>16.92</v>
      </c>
      <c r="X17" s="82" t="n">
        <v>85</v>
      </c>
      <c r="Y17" s="82" t="s">
        <v>38</v>
      </c>
      <c r="Z17" s="93" t="n">
        <v>0</v>
      </c>
      <c r="AA17" s="75" t="n">
        <v>1.2448132780083</v>
      </c>
      <c r="AB17" s="75" t="n">
        <v>19.7026022304833</v>
      </c>
      <c r="AC17" s="75" t="n">
        <v>22.94</v>
      </c>
      <c r="AD17" s="75" t="s">
        <v>38</v>
      </c>
      <c r="AE17" s="75" t="n">
        <v>5.49</v>
      </c>
      <c r="AF17" s="75" t="s">
        <v>38</v>
      </c>
      <c r="AG17" s="75" t="s">
        <v>38</v>
      </c>
      <c r="AH17" s="75" t="n">
        <v>18.75</v>
      </c>
      <c r="AI17" s="86" t="n">
        <v>85</v>
      </c>
    </row>
    <row r="18" customFormat="false" ht="38.25" hidden="false" customHeight="true" outlineLevel="0" collapsed="false">
      <c r="A18" s="94" t="s">
        <v>82</v>
      </c>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row>
  </sheetData>
  <mergeCells count="17">
    <mergeCell ref="A1:AI2"/>
    <mergeCell ref="A3:A4"/>
    <mergeCell ref="B3:B4"/>
    <mergeCell ref="C3:H3"/>
    <mergeCell ref="I3:N3"/>
    <mergeCell ref="O3:O4"/>
    <mergeCell ref="P3:P4"/>
    <mergeCell ref="Q3:V3"/>
    <mergeCell ref="W3:W4"/>
    <mergeCell ref="X3:X4"/>
    <mergeCell ref="Y3:Y4"/>
    <mergeCell ref="Z3:AE3"/>
    <mergeCell ref="AF3:AF4"/>
    <mergeCell ref="AG3:AG4"/>
    <mergeCell ref="AH3:AH4"/>
    <mergeCell ref="AI3:AI4"/>
    <mergeCell ref="A18:AI18"/>
  </mergeCells>
  <conditionalFormatting sqref="O5:P8 O10:P16 AF5:AG8 AF10:AG16">
    <cfRule type="cellIs" priority="2" operator="equal" aboveAverage="0" equalAverage="0" bottom="0" percent="0" rank="0" text="" dxfId="1">
      <formula>0</formula>
    </cfRule>
  </conditionalFormatting>
  <printOptions headings="false" gridLines="false" gridLinesSet="true" horizontalCentered="true" verticalCentered="false"/>
  <pageMargins left="0.511805555555556" right="0.433333333333333" top="0.511805555555556"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cols>
    <col collapsed="false" customWidth="true" hidden="false" outlineLevel="0" max="1" min="1" style="95" width="11.24"/>
    <col collapsed="false" customWidth="true" hidden="false" outlineLevel="0" max="2" min="2" style="96" width="12.75"/>
    <col collapsed="false" customWidth="true" hidden="false" outlineLevel="0" max="3" min="3" style="96" width="12.87"/>
    <col collapsed="false" customWidth="true" hidden="false" outlineLevel="0" max="4" min="4" style="96" width="10.37"/>
    <col collapsed="false" customWidth="true" hidden="false" outlineLevel="0" max="5" min="5" style="96" width="11.24"/>
    <col collapsed="false" customWidth="true" hidden="false" outlineLevel="0" max="6" min="6" style="96" width="11.12"/>
    <col collapsed="false" customWidth="true" hidden="false" outlineLevel="0" max="8" min="7" style="96" width="12.99"/>
    <col collapsed="false" customWidth="true" hidden="false" outlineLevel="0" max="9" min="9" style="97" width="11.87"/>
    <col collapsed="false" customWidth="true" hidden="false" outlineLevel="0" max="10" min="10" style="98" width="11.36"/>
    <col collapsed="false" customWidth="true" hidden="false" outlineLevel="0" max="11" min="11" style="98" width="12.36"/>
    <col collapsed="false" customWidth="true" hidden="false" outlineLevel="0" max="12" min="12" style="99" width="13.74"/>
    <col collapsed="false" customWidth="true" hidden="false" outlineLevel="0" max="13" min="13" style="99" width="11.62"/>
    <col collapsed="false" customWidth="true" hidden="false" outlineLevel="0" max="14" min="14" style="99" width="13.24"/>
    <col collapsed="false" customWidth="false" hidden="false" outlineLevel="0" max="257" min="15" style="99" width="8.99"/>
  </cols>
  <sheetData>
    <row r="1" customFormat="false" ht="36" hidden="false" customHeight="true" outlineLevel="0" collapsed="false">
      <c r="A1" s="100" t="s">
        <v>83</v>
      </c>
      <c r="B1" s="100"/>
      <c r="C1" s="100"/>
      <c r="D1" s="100"/>
      <c r="E1" s="100"/>
      <c r="F1" s="100"/>
      <c r="G1" s="100"/>
      <c r="H1" s="100"/>
      <c r="I1" s="100"/>
      <c r="J1" s="100"/>
      <c r="K1" s="100"/>
      <c r="L1" s="100"/>
      <c r="M1" s="100"/>
    </row>
    <row r="2" customFormat="false" ht="36" hidden="false" customHeight="true" outlineLevel="0" collapsed="false">
      <c r="A2" s="30" t="s">
        <v>1</v>
      </c>
      <c r="B2" s="101" t="s">
        <v>84</v>
      </c>
      <c r="C2" s="101"/>
      <c r="D2" s="101"/>
      <c r="E2" s="101" t="s">
        <v>85</v>
      </c>
      <c r="F2" s="101" t="s">
        <v>86</v>
      </c>
      <c r="G2" s="101" t="s">
        <v>87</v>
      </c>
      <c r="H2" s="101" t="s">
        <v>88</v>
      </c>
      <c r="I2" s="102" t="s">
        <v>89</v>
      </c>
      <c r="J2" s="103" t="s">
        <v>90</v>
      </c>
      <c r="K2" s="20" t="s">
        <v>91</v>
      </c>
      <c r="L2" s="29" t="s">
        <v>92</v>
      </c>
      <c r="M2" s="29" t="s">
        <v>93</v>
      </c>
      <c r="N2" s="104"/>
    </row>
    <row r="3" customFormat="false" ht="39.75" hidden="false" customHeight="true" outlineLevel="0" collapsed="false">
      <c r="A3" s="30"/>
      <c r="B3" s="101" t="s">
        <v>94</v>
      </c>
      <c r="C3" s="101" t="s">
        <v>95</v>
      </c>
      <c r="D3" s="101" t="s">
        <v>96</v>
      </c>
      <c r="E3" s="101"/>
      <c r="F3" s="101"/>
      <c r="G3" s="101"/>
      <c r="H3" s="101"/>
      <c r="I3" s="102"/>
      <c r="J3" s="103"/>
      <c r="K3" s="20"/>
      <c r="L3" s="29"/>
      <c r="M3" s="29"/>
      <c r="N3" s="104"/>
    </row>
    <row r="4" customFormat="false" ht="32.25" hidden="false" customHeight="true" outlineLevel="0" collapsed="false">
      <c r="A4" s="105" t="s">
        <v>14</v>
      </c>
      <c r="B4" s="106" t="n">
        <v>9.84698279942764</v>
      </c>
      <c r="C4" s="75" t="n">
        <v>7.06</v>
      </c>
      <c r="D4" s="75" t="n">
        <v>2.79</v>
      </c>
      <c r="E4" s="89" t="n">
        <v>15141</v>
      </c>
      <c r="F4" s="89" t="n">
        <v>2677</v>
      </c>
      <c r="G4" s="75" t="n">
        <v>4.04</v>
      </c>
      <c r="H4" s="75" t="n">
        <v>3.19</v>
      </c>
      <c r="I4" s="106" t="n">
        <v>3.06</v>
      </c>
      <c r="J4" s="74" t="n">
        <v>521.64</v>
      </c>
      <c r="K4" s="74" t="n">
        <v>2816.02</v>
      </c>
      <c r="L4" s="20" t="n">
        <v>251.74</v>
      </c>
      <c r="M4" s="107" t="n">
        <v>62.52</v>
      </c>
      <c r="N4" s="104"/>
    </row>
    <row r="5" customFormat="false" ht="32.25" hidden="false" customHeight="true" outlineLevel="0" collapsed="false">
      <c r="A5" s="105" t="s">
        <v>16</v>
      </c>
      <c r="B5" s="106" t="n">
        <v>20.8143887060715</v>
      </c>
      <c r="C5" s="106" t="n">
        <v>8.20136958998794</v>
      </c>
      <c r="D5" s="106" t="n">
        <v>12.6130191160835</v>
      </c>
      <c r="E5" s="108" t="n">
        <v>14605</v>
      </c>
      <c r="F5" s="109" t="n">
        <v>1750</v>
      </c>
      <c r="G5" s="78" t="n">
        <v>10.64</v>
      </c>
      <c r="H5" s="78" t="n">
        <v>0.29</v>
      </c>
      <c r="I5" s="106" t="n">
        <v>1.72</v>
      </c>
      <c r="J5" s="110" t="n">
        <v>444.98</v>
      </c>
      <c r="K5" s="111" t="n">
        <v>1922.57</v>
      </c>
      <c r="L5" s="111" t="n">
        <v>279.378932596337</v>
      </c>
      <c r="M5" s="112" t="n">
        <v>61.5845760600289</v>
      </c>
    </row>
    <row r="6" customFormat="false" ht="32.25" hidden="false" customHeight="true" outlineLevel="0" collapsed="false">
      <c r="A6" s="105" t="s">
        <v>17</v>
      </c>
      <c r="B6" s="106" t="n">
        <v>8.38630515175787</v>
      </c>
      <c r="C6" s="106" t="n">
        <v>8.0001837362772</v>
      </c>
      <c r="D6" s="106" t="n">
        <v>0.386121415480667</v>
      </c>
      <c r="E6" s="108" t="n">
        <v>14757</v>
      </c>
      <c r="F6" s="109" t="n">
        <v>3602</v>
      </c>
      <c r="G6" s="78" t="n">
        <v>7.81</v>
      </c>
      <c r="H6" s="78" t="n">
        <v>2.88</v>
      </c>
      <c r="I6" s="106" t="n">
        <v>3</v>
      </c>
      <c r="J6" s="110" t="n">
        <v>532.34</v>
      </c>
      <c r="K6" s="111" t="n">
        <v>3438.01</v>
      </c>
      <c r="L6" s="111" t="n">
        <v>221.327563229773</v>
      </c>
      <c r="M6" s="107" t="n">
        <v>82.3377348681768</v>
      </c>
    </row>
    <row r="7" customFormat="false" ht="32.25" hidden="false" customHeight="true" outlineLevel="0" collapsed="false">
      <c r="A7" s="105" t="s">
        <v>18</v>
      </c>
      <c r="B7" s="106" t="n">
        <v>8.6011661489837</v>
      </c>
      <c r="C7" s="106" t="n">
        <v>8.21999998741141</v>
      </c>
      <c r="D7" s="106" t="n">
        <v>0.381166161572288</v>
      </c>
      <c r="E7" s="108" t="n">
        <v>15505</v>
      </c>
      <c r="F7" s="109" t="n">
        <v>4099</v>
      </c>
      <c r="G7" s="78" t="n">
        <v>5.68</v>
      </c>
      <c r="H7" s="78" t="n">
        <v>2.16</v>
      </c>
      <c r="I7" s="106" t="n">
        <v>3.05</v>
      </c>
      <c r="J7" s="110" t="n">
        <v>467.18</v>
      </c>
      <c r="K7" s="111" t="n">
        <v>2503.01</v>
      </c>
      <c r="L7" s="111" t="n">
        <v>274.263874359963</v>
      </c>
      <c r="M7" s="107" t="n">
        <v>61.1345123327644</v>
      </c>
      <c r="N7" s="104"/>
    </row>
    <row r="8" customFormat="false" ht="32.25" hidden="false" customHeight="true" outlineLevel="0" collapsed="false">
      <c r="A8" s="105" t="s">
        <v>97</v>
      </c>
      <c r="B8" s="106" t="n">
        <v>8.46315923892222</v>
      </c>
      <c r="C8" s="106" t="n">
        <v>7.20015063076633</v>
      </c>
      <c r="D8" s="106" t="n">
        <v>1.26300860815589</v>
      </c>
      <c r="E8" s="108" t="n">
        <v>23496</v>
      </c>
      <c r="F8" s="109" t="n">
        <v>2767</v>
      </c>
      <c r="G8" s="78" t="n">
        <v>6.54</v>
      </c>
      <c r="H8" s="78" t="n">
        <v>1.5</v>
      </c>
      <c r="I8" s="106" t="n">
        <v>3.04</v>
      </c>
      <c r="J8" s="110" t="n">
        <v>836.42</v>
      </c>
      <c r="K8" s="111" t="n">
        <v>4128.9</v>
      </c>
      <c r="L8" s="111" t="n">
        <v>471.709278483185</v>
      </c>
      <c r="M8" s="107" t="n">
        <v>109.512973575841</v>
      </c>
      <c r="N8" s="104"/>
    </row>
    <row r="9" customFormat="false" ht="32.25" hidden="false" customHeight="true" outlineLevel="0" collapsed="false">
      <c r="A9" s="105" t="s">
        <v>20</v>
      </c>
      <c r="B9" s="106" t="n">
        <v>9.50098799657888</v>
      </c>
      <c r="C9" s="106" t="n">
        <v>4.20007665055759</v>
      </c>
      <c r="D9" s="106" t="n">
        <v>5.30091134602129</v>
      </c>
      <c r="E9" s="108" t="n">
        <v>13860</v>
      </c>
      <c r="F9" s="109" t="n">
        <v>2540</v>
      </c>
      <c r="G9" s="78" t="n">
        <v>4.57</v>
      </c>
      <c r="H9" s="78" t="n">
        <v>3.74</v>
      </c>
      <c r="I9" s="106" t="n">
        <v>3</v>
      </c>
      <c r="J9" s="110" t="n">
        <v>497.84</v>
      </c>
      <c r="K9" s="111" t="n">
        <v>2683.96</v>
      </c>
      <c r="L9" s="111" t="n">
        <v>211.393546799904</v>
      </c>
      <c r="M9" s="107" t="n">
        <v>47.5070563805369</v>
      </c>
      <c r="N9" s="104"/>
    </row>
    <row r="10" customFormat="false" ht="32.25" hidden="false" customHeight="true" outlineLevel="0" collapsed="false">
      <c r="A10" s="105" t="s">
        <v>21</v>
      </c>
      <c r="B10" s="106" t="n">
        <v>14.7242085237849</v>
      </c>
      <c r="C10" s="106" t="n">
        <v>3.72521607323688</v>
      </c>
      <c r="D10" s="106" t="n">
        <v>10.99</v>
      </c>
      <c r="E10" s="108" t="n">
        <v>13457</v>
      </c>
      <c r="F10" s="109" t="n">
        <v>2314</v>
      </c>
      <c r="G10" s="78" t="n">
        <v>4.1</v>
      </c>
      <c r="H10" s="78" t="n">
        <v>0.56</v>
      </c>
      <c r="I10" s="106" t="n">
        <v>3</v>
      </c>
      <c r="J10" s="110" t="n">
        <v>510.61</v>
      </c>
      <c r="K10" s="111" t="n">
        <v>2805.04</v>
      </c>
      <c r="L10" s="111" t="n">
        <v>295.76821287112</v>
      </c>
      <c r="M10" s="107" t="n">
        <v>49.3108150580588</v>
      </c>
      <c r="N10" s="41"/>
    </row>
    <row r="11" customFormat="false" ht="32.25" hidden="false" customHeight="true" outlineLevel="0" collapsed="false">
      <c r="A11" s="105" t="s">
        <v>22</v>
      </c>
      <c r="B11" s="106" t="n">
        <v>15.1206710653909</v>
      </c>
      <c r="C11" s="106" t="n">
        <v>6.20231674404441</v>
      </c>
      <c r="D11" s="106" t="n">
        <v>8.91835432134649</v>
      </c>
      <c r="E11" s="108" t="n">
        <v>14932</v>
      </c>
      <c r="F11" s="109" t="n">
        <v>2243</v>
      </c>
      <c r="G11" s="78" t="n">
        <v>3.43</v>
      </c>
      <c r="H11" s="78" t="n">
        <v>1.96</v>
      </c>
      <c r="I11" s="106" t="n">
        <v>3.81</v>
      </c>
      <c r="J11" s="110" t="n">
        <v>627.01</v>
      </c>
      <c r="K11" s="111" t="n">
        <v>3020.95</v>
      </c>
      <c r="L11" s="111" t="n">
        <v>231.116303479534</v>
      </c>
      <c r="M11" s="107" t="n">
        <v>75.3268266842925</v>
      </c>
      <c r="N11" s="104"/>
    </row>
    <row r="12" customFormat="false" ht="32.25" hidden="false" customHeight="true" outlineLevel="0" collapsed="false">
      <c r="A12" s="105" t="s">
        <v>23</v>
      </c>
      <c r="B12" s="106" t="n">
        <v>13.5101422589172</v>
      </c>
      <c r="C12" s="106" t="n">
        <v>11.4714553738944</v>
      </c>
      <c r="D12" s="106" t="n">
        <v>2.03868688502278</v>
      </c>
      <c r="E12" s="108" t="n">
        <v>17351</v>
      </c>
      <c r="F12" s="109" t="n">
        <v>2070</v>
      </c>
      <c r="G12" s="78" t="n">
        <v>7.15</v>
      </c>
      <c r="H12" s="78" t="n">
        <v>1.91</v>
      </c>
      <c r="I12" s="106" t="n">
        <v>4.39</v>
      </c>
      <c r="J12" s="110" t="n">
        <v>574.77</v>
      </c>
      <c r="K12" s="111" t="n">
        <v>3479.54</v>
      </c>
      <c r="L12" s="111" t="n">
        <v>335.605206078931</v>
      </c>
      <c r="M12" s="107" t="n">
        <v>78.6897239019733</v>
      </c>
      <c r="N12" s="104"/>
    </row>
    <row r="13" customFormat="false" ht="32.25" hidden="false" customHeight="true" outlineLevel="0" collapsed="false">
      <c r="A13" s="105" t="s">
        <v>24</v>
      </c>
      <c r="B13" s="106" t="n">
        <v>8.21770780136932</v>
      </c>
      <c r="C13" s="113" t="n">
        <v>8.00010704871161</v>
      </c>
      <c r="D13" s="106" t="n">
        <v>0.21760075265771</v>
      </c>
      <c r="E13" s="108" t="n">
        <v>12488</v>
      </c>
      <c r="F13" s="109" t="n">
        <v>2009</v>
      </c>
      <c r="G13" s="78" t="n">
        <v>1.87</v>
      </c>
      <c r="H13" s="78" t="n">
        <v>6.95</v>
      </c>
      <c r="I13" s="106" t="n">
        <v>2.19</v>
      </c>
      <c r="J13" s="110" t="n">
        <v>420.91</v>
      </c>
      <c r="K13" s="111" t="n">
        <v>2332.29</v>
      </c>
      <c r="L13" s="111" t="n">
        <v>160.03130793572</v>
      </c>
      <c r="M13" s="112" t="n">
        <v>63.1497040392133</v>
      </c>
      <c r="N13" s="104"/>
    </row>
    <row r="14" customFormat="false" ht="32.25" hidden="false" customHeight="true" outlineLevel="0" collapsed="false">
      <c r="A14" s="105" t="s">
        <v>25</v>
      </c>
      <c r="B14" s="106" t="n">
        <v>5.01291180843571</v>
      </c>
      <c r="C14" s="106" t="n">
        <v>12.2805374783464</v>
      </c>
      <c r="D14" s="106" t="n">
        <v>-7.26762566991066</v>
      </c>
      <c r="E14" s="108" t="n">
        <v>17351</v>
      </c>
      <c r="F14" s="109" t="n">
        <v>2238</v>
      </c>
      <c r="G14" s="78" t="n">
        <v>6.76</v>
      </c>
      <c r="H14" s="78" t="n">
        <v>2.43</v>
      </c>
      <c r="I14" s="106" t="n">
        <v>3</v>
      </c>
      <c r="J14" s="110" t="n">
        <v>469.7</v>
      </c>
      <c r="K14" s="111" t="n">
        <v>2635.47</v>
      </c>
      <c r="L14" s="111" t="n">
        <v>286.343858796713</v>
      </c>
      <c r="M14" s="107" t="n">
        <v>70.4421978285646</v>
      </c>
      <c r="N14" s="104"/>
    </row>
    <row r="15" customFormat="false" ht="32.25" hidden="false" customHeight="true" outlineLevel="0" collapsed="false">
      <c r="A15" s="105" t="s">
        <v>26</v>
      </c>
      <c r="B15" s="106" t="n">
        <v>24.0126489425311</v>
      </c>
      <c r="C15" s="106" t="n">
        <v>9.20009704132585</v>
      </c>
      <c r="D15" s="106" t="n">
        <v>14.8125519012053</v>
      </c>
      <c r="E15" s="108" t="n">
        <v>13066</v>
      </c>
      <c r="F15" s="109" t="n">
        <v>2101</v>
      </c>
      <c r="G15" s="78" t="n">
        <v>1.35</v>
      </c>
      <c r="H15" s="78" t="n">
        <v>2.76</v>
      </c>
      <c r="I15" s="106" t="n">
        <v>2.29</v>
      </c>
      <c r="J15" s="110" t="n">
        <v>397.58</v>
      </c>
      <c r="K15" s="111" t="n">
        <v>2243.24</v>
      </c>
      <c r="L15" s="111" t="n">
        <v>188.807292994058</v>
      </c>
      <c r="M15" s="107" t="n">
        <v>56.7587264423012</v>
      </c>
      <c r="N15" s="41"/>
    </row>
    <row r="16" customFormat="false" ht="32.25" hidden="false" customHeight="true" outlineLevel="0" collapsed="false">
      <c r="A16" s="30" t="s">
        <v>98</v>
      </c>
      <c r="B16" s="106" t="n">
        <v>3.31879300265323</v>
      </c>
      <c r="C16" s="106" t="n">
        <v>14.2994708780181</v>
      </c>
      <c r="D16" s="106" t="n">
        <v>-10.9806778753649</v>
      </c>
      <c r="E16" s="108" t="n">
        <v>15579</v>
      </c>
      <c r="F16" s="109" t="n">
        <v>3491</v>
      </c>
      <c r="G16" s="78" t="n">
        <v>11.71</v>
      </c>
      <c r="H16" s="78" t="n">
        <v>6.04</v>
      </c>
      <c r="I16" s="75" t="n">
        <v>3</v>
      </c>
      <c r="J16" s="74" t="n">
        <v>602.06</v>
      </c>
      <c r="K16" s="74" t="n">
        <v>2365.9</v>
      </c>
      <c r="L16" s="20" t="n">
        <v>322.49</v>
      </c>
      <c r="M16" s="107" t="n">
        <v>98.56</v>
      </c>
      <c r="N16" s="104"/>
    </row>
    <row r="17" customFormat="false" ht="60.75" hidden="false" customHeight="true" outlineLevel="0" collapsed="false">
      <c r="A17" s="114" t="s">
        <v>99</v>
      </c>
      <c r="B17" s="114"/>
      <c r="C17" s="114"/>
      <c r="D17" s="114"/>
      <c r="E17" s="114"/>
      <c r="F17" s="114"/>
      <c r="G17" s="114"/>
      <c r="H17" s="114"/>
      <c r="I17" s="114"/>
      <c r="J17" s="114"/>
      <c r="K17" s="114"/>
      <c r="L17" s="114"/>
      <c r="M17" s="114"/>
    </row>
    <row r="18" customFormat="false" ht="32.25" hidden="false" customHeight="true" outlineLevel="0" collapsed="false">
      <c r="A18" s="115"/>
      <c r="B18" s="115"/>
      <c r="C18" s="115"/>
      <c r="D18" s="115"/>
      <c r="E18" s="115"/>
      <c r="F18" s="115"/>
      <c r="G18" s="115"/>
      <c r="H18" s="115"/>
      <c r="I18" s="115"/>
      <c r="J18" s="115"/>
      <c r="K18" s="115"/>
      <c r="L18" s="115"/>
      <c r="M18" s="115"/>
    </row>
    <row r="19" customFormat="false" ht="9" hidden="true" customHeight="true" outlineLevel="0" collapsed="false">
      <c r="A19" s="115"/>
      <c r="B19" s="115"/>
      <c r="C19" s="115"/>
      <c r="D19" s="115"/>
      <c r="E19" s="115"/>
      <c r="F19" s="115"/>
      <c r="G19" s="115"/>
      <c r="H19" s="115"/>
      <c r="I19" s="115"/>
      <c r="J19" s="115"/>
      <c r="K19" s="115"/>
      <c r="L19" s="115"/>
      <c r="M19" s="115"/>
    </row>
    <row r="20" customFormat="false" ht="15" hidden="true" customHeight="true" outlineLevel="0" collapsed="false">
      <c r="A20" s="115"/>
      <c r="B20" s="115"/>
      <c r="C20" s="115"/>
      <c r="D20" s="115"/>
      <c r="E20" s="115"/>
      <c r="F20" s="115"/>
      <c r="G20" s="115"/>
      <c r="H20" s="115"/>
      <c r="I20" s="115"/>
      <c r="J20" s="115"/>
      <c r="K20" s="115"/>
      <c r="L20" s="115"/>
      <c r="M20" s="115"/>
    </row>
    <row r="21" customFormat="false" ht="14.25" hidden="false" customHeight="false" outlineLevel="0" collapsed="false">
      <c r="A21" s="116"/>
      <c r="B21" s="117"/>
      <c r="C21" s="117"/>
      <c r="D21" s="117"/>
      <c r="E21" s="117"/>
      <c r="F21" s="117"/>
      <c r="G21" s="117"/>
      <c r="H21" s="117"/>
      <c r="I21" s="118"/>
      <c r="J21" s="24"/>
      <c r="K21" s="24"/>
      <c r="L21" s="23"/>
      <c r="M21" s="23"/>
    </row>
  </sheetData>
  <mergeCells count="13">
    <mergeCell ref="A1:M1"/>
    <mergeCell ref="A2:A3"/>
    <mergeCell ref="B2:D2"/>
    <mergeCell ref="E2:E3"/>
    <mergeCell ref="F2:F3"/>
    <mergeCell ref="G2:G3"/>
    <mergeCell ref="H2:H3"/>
    <mergeCell ref="I2:I3"/>
    <mergeCell ref="J2:J3"/>
    <mergeCell ref="K2:K3"/>
    <mergeCell ref="L2:L3"/>
    <mergeCell ref="M2:M3"/>
    <mergeCell ref="A17:M17"/>
  </mergeCells>
  <printOptions headings="false" gridLines="false" gridLinesSet="true" horizontalCentered="true" verticalCentered="false"/>
  <pageMargins left="0.551388888888889" right="0.520138888888889" top="0.55138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10.62109375" defaultRowHeight="24.95" zeroHeight="false" outlineLevelRow="0" outlineLevelCol="0"/>
  <cols>
    <col collapsed="false" customWidth="true" hidden="false" outlineLevel="0" max="1" min="1" style="99" width="8.99"/>
    <col collapsed="false" customWidth="true" hidden="false" outlineLevel="0" max="3" min="2" style="119" width="8.11"/>
    <col collapsed="false" customWidth="true" hidden="false" outlineLevel="0" max="5" min="4" style="120" width="8.11"/>
    <col collapsed="false" customWidth="true" hidden="false" outlineLevel="0" max="6" min="6" style="119" width="8.11"/>
    <col collapsed="false" customWidth="true" hidden="false" outlineLevel="0" max="7" min="7" style="121" width="8.11"/>
    <col collapsed="false" customWidth="true" hidden="false" outlineLevel="0" max="9" min="8" style="122" width="8.11"/>
    <col collapsed="false" customWidth="true" hidden="false" outlineLevel="0" max="10" min="10" style="123" width="8.24"/>
    <col collapsed="false" customWidth="true" hidden="false" outlineLevel="0" max="11" min="11" style="119" width="8.24"/>
    <col collapsed="false" customWidth="true" hidden="false" outlineLevel="0" max="13" min="12" style="99" width="8.24"/>
    <col collapsed="false" customWidth="true" hidden="false" outlineLevel="0" max="20" min="14" style="99" width="8.62"/>
    <col collapsed="false" customWidth="false" hidden="false" outlineLevel="0" max="257" min="21" style="99" width="10.62"/>
  </cols>
  <sheetData>
    <row r="1" customFormat="false" ht="38.25" hidden="false" customHeight="true" outlineLevel="0" collapsed="false">
      <c r="A1" s="124" t="s">
        <v>100</v>
      </c>
      <c r="B1" s="124"/>
      <c r="C1" s="124"/>
      <c r="D1" s="124"/>
      <c r="E1" s="124"/>
      <c r="F1" s="124"/>
      <c r="G1" s="124"/>
      <c r="H1" s="124"/>
      <c r="I1" s="124"/>
      <c r="J1" s="124"/>
      <c r="K1" s="124"/>
      <c r="L1" s="124"/>
      <c r="M1" s="124"/>
      <c r="N1" s="124"/>
      <c r="O1" s="124"/>
      <c r="P1" s="124"/>
      <c r="Q1" s="124"/>
      <c r="R1" s="124"/>
      <c r="S1" s="124"/>
      <c r="T1" s="124"/>
    </row>
    <row r="2" s="128" customFormat="true" ht="43.5" hidden="false" customHeight="true" outlineLevel="0" collapsed="false">
      <c r="A2" s="63" t="s">
        <v>1</v>
      </c>
      <c r="B2" s="42" t="s">
        <v>101</v>
      </c>
      <c r="C2" s="42"/>
      <c r="D2" s="125" t="s">
        <v>102</v>
      </c>
      <c r="E2" s="125" t="s">
        <v>103</v>
      </c>
      <c r="F2" s="63" t="s">
        <v>104</v>
      </c>
      <c r="G2" s="125" t="s">
        <v>105</v>
      </c>
      <c r="H2" s="125"/>
      <c r="I2" s="125"/>
      <c r="J2" s="126" t="s">
        <v>106</v>
      </c>
      <c r="K2" s="63" t="s">
        <v>107</v>
      </c>
      <c r="L2" s="127" t="s">
        <v>108</v>
      </c>
      <c r="M2" s="127" t="s">
        <v>109</v>
      </c>
      <c r="N2" s="63" t="s">
        <v>110</v>
      </c>
      <c r="O2" s="63"/>
      <c r="P2" s="63" t="s">
        <v>111</v>
      </c>
      <c r="Q2" s="63"/>
      <c r="R2" s="63" t="s">
        <v>112</v>
      </c>
      <c r="S2" s="55" t="s">
        <v>113</v>
      </c>
      <c r="T2" s="63" t="s">
        <v>114</v>
      </c>
    </row>
    <row r="3" s="128" customFormat="true" ht="61.5" hidden="false" customHeight="true" outlineLevel="0" collapsed="false">
      <c r="A3" s="63"/>
      <c r="B3" s="42" t="s">
        <v>115</v>
      </c>
      <c r="C3" s="42" t="s">
        <v>116</v>
      </c>
      <c r="D3" s="125"/>
      <c r="E3" s="125"/>
      <c r="F3" s="63"/>
      <c r="G3" s="129" t="s">
        <v>117</v>
      </c>
      <c r="H3" s="130" t="s">
        <v>118</v>
      </c>
      <c r="I3" s="130" t="s">
        <v>119</v>
      </c>
      <c r="J3" s="126"/>
      <c r="K3" s="63"/>
      <c r="L3" s="127"/>
      <c r="M3" s="127"/>
      <c r="N3" s="63" t="s">
        <v>120</v>
      </c>
      <c r="O3" s="63" t="s">
        <v>121</v>
      </c>
      <c r="P3" s="63" t="s">
        <v>120</v>
      </c>
      <c r="Q3" s="63" t="s">
        <v>121</v>
      </c>
      <c r="R3" s="63"/>
      <c r="S3" s="63"/>
      <c r="T3" s="63"/>
    </row>
    <row r="4" s="128" customFormat="true" ht="38.25" hidden="false" customHeight="true" outlineLevel="0" collapsed="false">
      <c r="A4" s="59" t="s">
        <v>14</v>
      </c>
      <c r="B4" s="131" t="n">
        <v>9.58</v>
      </c>
      <c r="C4" s="43" t="n">
        <v>14.68</v>
      </c>
      <c r="D4" s="132" t="n">
        <v>88.43</v>
      </c>
      <c r="E4" s="52" t="n">
        <v>83.17</v>
      </c>
      <c r="F4" s="56" t="n">
        <v>70</v>
      </c>
      <c r="G4" s="133" t="n">
        <v>90.4</v>
      </c>
      <c r="H4" s="134" t="s">
        <v>38</v>
      </c>
      <c r="I4" s="134" t="s">
        <v>38</v>
      </c>
      <c r="J4" s="135" t="n">
        <v>45.54</v>
      </c>
      <c r="K4" s="54" t="n">
        <v>75</v>
      </c>
      <c r="L4" s="54" t="n">
        <v>98.11</v>
      </c>
      <c r="M4" s="54" t="n">
        <v>96.96</v>
      </c>
      <c r="N4" s="136" t="n">
        <v>7.52</v>
      </c>
      <c r="O4" s="136" t="n">
        <v>92.62</v>
      </c>
      <c r="P4" s="136" t="n">
        <v>10.72</v>
      </c>
      <c r="Q4" s="136" t="n">
        <v>96.91</v>
      </c>
      <c r="R4" s="59" t="n">
        <v>91.21</v>
      </c>
      <c r="S4" s="137" t="n">
        <v>96.68</v>
      </c>
      <c r="T4" s="138" t="n">
        <v>89.85</v>
      </c>
    </row>
    <row r="5" s="128" customFormat="true" ht="38.25" hidden="false" customHeight="true" outlineLevel="0" collapsed="false">
      <c r="A5" s="59" t="s">
        <v>16</v>
      </c>
      <c r="B5" s="131" t="n">
        <v>18.18</v>
      </c>
      <c r="C5" s="43" t="n">
        <v>43.36</v>
      </c>
      <c r="D5" s="139" t="n">
        <v>91.84</v>
      </c>
      <c r="E5" s="52" t="n">
        <v>83.85</v>
      </c>
      <c r="F5" s="56" t="n">
        <v>62.28</v>
      </c>
      <c r="G5" s="133" t="n">
        <v>91.3</v>
      </c>
      <c r="H5" s="62" t="n">
        <v>0.27</v>
      </c>
      <c r="I5" s="62" t="n">
        <v>0.26</v>
      </c>
      <c r="J5" s="62" t="s">
        <v>38</v>
      </c>
      <c r="K5" s="140" t="n">
        <v>100</v>
      </c>
      <c r="L5" s="141" t="n">
        <v>96.74</v>
      </c>
      <c r="M5" s="54" t="n">
        <v>99.52</v>
      </c>
      <c r="N5" s="136" t="n">
        <v>7.19</v>
      </c>
      <c r="O5" s="136" t="n">
        <v>91.75</v>
      </c>
      <c r="P5" s="136" t="n">
        <v>5.56</v>
      </c>
      <c r="Q5" s="136" t="n">
        <v>94.14</v>
      </c>
      <c r="R5" s="59" t="n">
        <v>91.57</v>
      </c>
      <c r="S5" s="137" t="s">
        <v>38</v>
      </c>
      <c r="T5" s="138" t="s">
        <v>38</v>
      </c>
    </row>
    <row r="6" s="128" customFormat="true" ht="38.25" hidden="false" customHeight="true" outlineLevel="0" collapsed="false">
      <c r="A6" s="59" t="s">
        <v>17</v>
      </c>
      <c r="B6" s="142" t="n">
        <v>15.94</v>
      </c>
      <c r="C6" s="43" t="n">
        <v>24</v>
      </c>
      <c r="D6" s="132" t="n">
        <v>91.43</v>
      </c>
      <c r="E6" s="52" t="n">
        <v>91.69</v>
      </c>
      <c r="F6" s="143" t="n">
        <v>100</v>
      </c>
      <c r="G6" s="133" t="n">
        <v>94.4</v>
      </c>
      <c r="H6" s="62" t="n">
        <v>0.26</v>
      </c>
      <c r="I6" s="62" t="n">
        <v>0.275</v>
      </c>
      <c r="J6" s="141" t="n">
        <v>60</v>
      </c>
      <c r="K6" s="140" t="n">
        <v>100</v>
      </c>
      <c r="L6" s="141" t="n">
        <v>96.66</v>
      </c>
      <c r="M6" s="54" t="n">
        <v>99.33</v>
      </c>
      <c r="N6" s="136" t="n">
        <v>6.13</v>
      </c>
      <c r="O6" s="136" t="n">
        <v>95.2</v>
      </c>
      <c r="P6" s="136" t="n">
        <v>7.6</v>
      </c>
      <c r="Q6" s="136" t="n">
        <v>98</v>
      </c>
      <c r="R6" s="144" t="n">
        <v>92.73</v>
      </c>
      <c r="S6" s="137" t="n">
        <v>98.2</v>
      </c>
      <c r="T6" s="138" t="n">
        <v>87.55</v>
      </c>
    </row>
    <row r="7" s="128" customFormat="true" ht="38.25" hidden="false" customHeight="true" outlineLevel="0" collapsed="false">
      <c r="A7" s="59" t="s">
        <v>18</v>
      </c>
      <c r="B7" s="142" t="n">
        <v>7.89</v>
      </c>
      <c r="C7" s="43" t="n">
        <v>11.68</v>
      </c>
      <c r="D7" s="132" t="n">
        <v>90.2</v>
      </c>
      <c r="E7" s="52" t="n">
        <v>90.32</v>
      </c>
      <c r="F7" s="143" t="n">
        <v>100</v>
      </c>
      <c r="G7" s="133" t="n">
        <v>90.5</v>
      </c>
      <c r="H7" s="62" t="n">
        <v>0.307</v>
      </c>
      <c r="I7" s="62" t="n">
        <v>0.249</v>
      </c>
      <c r="J7" s="141" t="n">
        <v>57.14</v>
      </c>
      <c r="K7" s="140" t="n">
        <v>100</v>
      </c>
      <c r="L7" s="140" t="n">
        <v>100</v>
      </c>
      <c r="M7" s="141" t="n">
        <v>96.55</v>
      </c>
      <c r="N7" s="136" t="n">
        <v>5.14</v>
      </c>
      <c r="O7" s="136" t="n">
        <v>92.84</v>
      </c>
      <c r="P7" s="136" t="n">
        <v>6.54</v>
      </c>
      <c r="Q7" s="136" t="n">
        <v>98.06</v>
      </c>
      <c r="R7" s="144" t="n">
        <v>91.43</v>
      </c>
      <c r="S7" s="137" t="n">
        <v>98.25</v>
      </c>
      <c r="T7" s="138" t="n">
        <v>92.71</v>
      </c>
    </row>
    <row r="8" s="128" customFormat="true" ht="38.25" hidden="false" customHeight="true" outlineLevel="0" collapsed="false">
      <c r="A8" s="59" t="s">
        <v>19</v>
      </c>
      <c r="B8" s="142" t="n">
        <v>18.18</v>
      </c>
      <c r="C8" s="43" t="n">
        <v>29.25</v>
      </c>
      <c r="D8" s="132" t="n">
        <v>94.12</v>
      </c>
      <c r="E8" s="52" t="n">
        <v>85.09</v>
      </c>
      <c r="F8" s="143" t="n">
        <v>100</v>
      </c>
      <c r="G8" s="133" t="n">
        <v>94.4</v>
      </c>
      <c r="H8" s="62" t="n">
        <v>0.33</v>
      </c>
      <c r="I8" s="62" t="n">
        <v>0.24</v>
      </c>
      <c r="J8" s="140" t="n">
        <v>100</v>
      </c>
      <c r="K8" s="140" t="n">
        <v>100</v>
      </c>
      <c r="L8" s="145" t="n">
        <v>100</v>
      </c>
      <c r="M8" s="54" t="n">
        <v>98.47</v>
      </c>
      <c r="N8" s="136" t="n">
        <v>7.2</v>
      </c>
      <c r="O8" s="136" t="n">
        <v>94.78</v>
      </c>
      <c r="P8" s="136" t="n">
        <v>10.93</v>
      </c>
      <c r="Q8" s="136" t="n">
        <v>98.63</v>
      </c>
      <c r="R8" s="59" t="n">
        <v>92.4</v>
      </c>
      <c r="S8" s="137" t="n">
        <v>95.33</v>
      </c>
      <c r="T8" s="138" t="n">
        <v>90.1</v>
      </c>
    </row>
    <row r="9" s="128" customFormat="true" ht="38.25" hidden="false" customHeight="true" outlineLevel="0" collapsed="false">
      <c r="A9" s="59" t="s">
        <v>20</v>
      </c>
      <c r="B9" s="131" t="n">
        <v>3.91</v>
      </c>
      <c r="C9" s="43" t="n">
        <v>5.13</v>
      </c>
      <c r="D9" s="132" t="n">
        <v>87.45</v>
      </c>
      <c r="E9" s="52" t="n">
        <v>87.17</v>
      </c>
      <c r="F9" s="56" t="n">
        <v>84</v>
      </c>
      <c r="G9" s="133" t="n">
        <v>80</v>
      </c>
      <c r="H9" s="62" t="n">
        <v>0.3</v>
      </c>
      <c r="I9" s="62" t="n">
        <v>0.28</v>
      </c>
      <c r="J9" s="141" t="n">
        <v>33.33</v>
      </c>
      <c r="K9" s="140" t="n">
        <v>100</v>
      </c>
      <c r="L9" s="145" t="n">
        <v>100</v>
      </c>
      <c r="M9" s="54" t="n">
        <v>95.51</v>
      </c>
      <c r="N9" s="136" t="n">
        <v>7.45</v>
      </c>
      <c r="O9" s="136" t="n">
        <v>96.38</v>
      </c>
      <c r="P9" s="136" t="n">
        <v>5.14</v>
      </c>
      <c r="Q9" s="136" t="n">
        <v>98.36</v>
      </c>
      <c r="R9" s="59" t="n">
        <v>90.05</v>
      </c>
      <c r="S9" s="137" t="n">
        <v>95.11</v>
      </c>
      <c r="T9" s="138" t="n">
        <v>86.26</v>
      </c>
    </row>
    <row r="10" s="128" customFormat="true" ht="38.25" hidden="false" customHeight="true" outlineLevel="0" collapsed="false">
      <c r="A10" s="59" t="s">
        <v>21</v>
      </c>
      <c r="B10" s="131" t="n">
        <v>7.51</v>
      </c>
      <c r="C10" s="43" t="n">
        <v>12.64</v>
      </c>
      <c r="D10" s="139" t="n">
        <v>88.1</v>
      </c>
      <c r="E10" s="53" t="n">
        <v>85</v>
      </c>
      <c r="F10" s="56" t="n">
        <v>65.21</v>
      </c>
      <c r="G10" s="133" t="n">
        <v>97.9</v>
      </c>
      <c r="H10" s="146" t="n">
        <v>0.3088</v>
      </c>
      <c r="I10" s="146" t="n">
        <v>0.2962</v>
      </c>
      <c r="J10" s="141" t="n">
        <v>46.67</v>
      </c>
      <c r="K10" s="54" t="n">
        <v>66.67</v>
      </c>
      <c r="L10" s="140" t="n">
        <v>100</v>
      </c>
      <c r="M10" s="54" t="n">
        <v>97.17</v>
      </c>
      <c r="N10" s="136" t="n">
        <v>5.36</v>
      </c>
      <c r="O10" s="136" t="n">
        <v>92.21</v>
      </c>
      <c r="P10" s="136" t="n">
        <v>8.92</v>
      </c>
      <c r="Q10" s="136" t="n">
        <v>96.85</v>
      </c>
      <c r="R10" s="59" t="n">
        <v>91.99</v>
      </c>
      <c r="S10" s="137" t="n">
        <v>97.3</v>
      </c>
      <c r="T10" s="138" t="n">
        <v>90.98</v>
      </c>
    </row>
    <row r="11" s="128" customFormat="true" ht="38.25" hidden="false" customHeight="true" outlineLevel="0" collapsed="false">
      <c r="A11" s="59" t="s">
        <v>22</v>
      </c>
      <c r="B11" s="142" t="n">
        <v>15</v>
      </c>
      <c r="C11" s="43" t="n">
        <v>13.69</v>
      </c>
      <c r="D11" s="132" t="n">
        <v>93.08</v>
      </c>
      <c r="E11" s="52" t="n">
        <v>87.99</v>
      </c>
      <c r="F11" s="56" t="n">
        <v>73.91</v>
      </c>
      <c r="G11" s="133" t="n">
        <v>95.1</v>
      </c>
      <c r="H11" s="62" t="n">
        <v>0.34</v>
      </c>
      <c r="I11" s="62" t="n">
        <v>0.29</v>
      </c>
      <c r="J11" s="141" t="n">
        <v>50</v>
      </c>
      <c r="K11" s="140" t="n">
        <v>100</v>
      </c>
      <c r="L11" s="140" t="n">
        <v>100</v>
      </c>
      <c r="M11" s="54" t="n">
        <v>97.06</v>
      </c>
      <c r="N11" s="136" t="n">
        <v>4.54</v>
      </c>
      <c r="O11" s="136" t="n">
        <v>95.24</v>
      </c>
      <c r="P11" s="136" t="n">
        <v>2.89</v>
      </c>
      <c r="Q11" s="136" t="n">
        <v>96.69</v>
      </c>
      <c r="R11" s="144" t="n">
        <v>90.59</v>
      </c>
      <c r="S11" s="137" t="n">
        <v>95.09</v>
      </c>
      <c r="T11" s="138" t="n">
        <v>88.31</v>
      </c>
    </row>
    <row r="12" s="128" customFormat="true" ht="38.25" hidden="false" customHeight="true" outlineLevel="0" collapsed="false">
      <c r="A12" s="59" t="s">
        <v>23</v>
      </c>
      <c r="B12" s="131" t="n">
        <v>46.67</v>
      </c>
      <c r="C12" s="43" t="n">
        <v>41.98</v>
      </c>
      <c r="D12" s="139" t="n">
        <v>90</v>
      </c>
      <c r="E12" s="52" t="n">
        <v>88.37</v>
      </c>
      <c r="F12" s="56" t="n">
        <v>41.17</v>
      </c>
      <c r="G12" s="133" t="n">
        <v>97.4</v>
      </c>
      <c r="H12" s="62" t="n">
        <v>0.3494</v>
      </c>
      <c r="I12" s="62" t="n">
        <v>0.284</v>
      </c>
      <c r="J12" s="141" t="n">
        <v>50</v>
      </c>
      <c r="K12" s="140" t="n">
        <v>100</v>
      </c>
      <c r="L12" s="140" t="n">
        <v>100</v>
      </c>
      <c r="M12" s="54" t="n">
        <v>97.1</v>
      </c>
      <c r="N12" s="136" t="n">
        <v>8.93</v>
      </c>
      <c r="O12" s="136" t="n">
        <v>97.88</v>
      </c>
      <c r="P12" s="136" t="n">
        <v>5.01</v>
      </c>
      <c r="Q12" s="136" t="n">
        <v>98.07</v>
      </c>
      <c r="R12" s="59" t="n">
        <v>93.17</v>
      </c>
      <c r="S12" s="137" t="n">
        <v>98.79</v>
      </c>
      <c r="T12" s="138" t="n">
        <v>96.36</v>
      </c>
    </row>
    <row r="13" s="128" customFormat="true" ht="38.25" hidden="false" customHeight="true" outlineLevel="0" collapsed="false">
      <c r="A13" s="59" t="s">
        <v>24</v>
      </c>
      <c r="B13" s="131" t="n">
        <v>7</v>
      </c>
      <c r="C13" s="43" t="n">
        <v>5.74</v>
      </c>
      <c r="D13" s="132" t="n">
        <v>88.12</v>
      </c>
      <c r="E13" s="52" t="n">
        <v>81.6</v>
      </c>
      <c r="F13" s="56" t="n">
        <v>81.25</v>
      </c>
      <c r="G13" s="133" t="n">
        <v>92.5</v>
      </c>
      <c r="H13" s="62" t="n">
        <v>0.3427</v>
      </c>
      <c r="I13" s="62" t="n">
        <v>0.2917</v>
      </c>
      <c r="J13" s="141" t="n">
        <v>37.5</v>
      </c>
      <c r="K13" s="54" t="n">
        <v>75</v>
      </c>
      <c r="L13" s="140" t="n">
        <v>100</v>
      </c>
      <c r="M13" s="54" t="n">
        <v>96.57</v>
      </c>
      <c r="N13" s="136" t="n">
        <v>3.52</v>
      </c>
      <c r="O13" s="136" t="n">
        <v>92.57</v>
      </c>
      <c r="P13" s="136" t="n">
        <v>4.66</v>
      </c>
      <c r="Q13" s="136" t="n">
        <v>97.68</v>
      </c>
      <c r="R13" s="59" t="n">
        <v>90.17</v>
      </c>
      <c r="S13" s="137" t="n">
        <v>96.69</v>
      </c>
      <c r="T13" s="138" t="n">
        <v>91.6</v>
      </c>
    </row>
    <row r="14" s="128" customFormat="true" ht="38.25" hidden="false" customHeight="true" outlineLevel="0" collapsed="false">
      <c r="A14" s="59" t="s">
        <v>25</v>
      </c>
      <c r="B14" s="131" t="n">
        <v>22</v>
      </c>
      <c r="C14" s="43" t="n">
        <v>27.02</v>
      </c>
      <c r="D14" s="132" t="n">
        <v>88.89</v>
      </c>
      <c r="E14" s="52" t="n">
        <v>87.57</v>
      </c>
      <c r="F14" s="56" t="n">
        <v>42.1</v>
      </c>
      <c r="G14" s="133" t="n">
        <v>98</v>
      </c>
      <c r="H14" s="62" t="n">
        <v>0.4038</v>
      </c>
      <c r="I14" s="62" t="n">
        <v>0.2544</v>
      </c>
      <c r="J14" s="141" t="n">
        <v>66.67</v>
      </c>
      <c r="K14" s="140" t="n">
        <v>100</v>
      </c>
      <c r="L14" s="145" t="n">
        <v>100</v>
      </c>
      <c r="M14" s="141" t="n">
        <v>95.71</v>
      </c>
      <c r="N14" s="136" t="n">
        <v>2.63</v>
      </c>
      <c r="O14" s="136" t="n">
        <v>94.06</v>
      </c>
      <c r="P14" s="136" t="n">
        <v>3.29</v>
      </c>
      <c r="Q14" s="136" t="n">
        <v>97.4</v>
      </c>
      <c r="R14" s="59" t="n">
        <v>94.25</v>
      </c>
      <c r="S14" s="137" t="n">
        <v>94.88</v>
      </c>
      <c r="T14" s="138" t="n">
        <v>91.51</v>
      </c>
    </row>
    <row r="15" s="128" customFormat="true" ht="38.25" hidden="false" customHeight="true" outlineLevel="0" collapsed="false">
      <c r="A15" s="59" t="s">
        <v>26</v>
      </c>
      <c r="B15" s="131" t="n">
        <v>2.56</v>
      </c>
      <c r="C15" s="43" t="n">
        <v>2.14</v>
      </c>
      <c r="D15" s="132" t="n">
        <v>84.05</v>
      </c>
      <c r="E15" s="52" t="n">
        <v>64.46</v>
      </c>
      <c r="F15" s="56" t="n">
        <v>52.63</v>
      </c>
      <c r="G15" s="133" t="n">
        <v>92.8</v>
      </c>
      <c r="H15" s="62" t="n">
        <v>0.31</v>
      </c>
      <c r="I15" s="62" t="n">
        <v>0.29</v>
      </c>
      <c r="J15" s="141" t="n">
        <v>36.84</v>
      </c>
      <c r="K15" s="54" t="n">
        <v>60</v>
      </c>
      <c r="L15" s="54" t="n">
        <v>98.3</v>
      </c>
      <c r="M15" s="54" t="n">
        <v>98.3</v>
      </c>
      <c r="N15" s="136" t="n">
        <v>6.09</v>
      </c>
      <c r="O15" s="136" t="n">
        <v>95.03</v>
      </c>
      <c r="P15" s="136" t="n">
        <v>6.18</v>
      </c>
      <c r="Q15" s="136" t="n">
        <v>97.65</v>
      </c>
      <c r="R15" s="59" t="n">
        <v>91.11</v>
      </c>
      <c r="S15" s="137" t="n">
        <v>96.49</v>
      </c>
      <c r="T15" s="138" t="n">
        <v>89.99</v>
      </c>
    </row>
    <row r="16" s="128" customFormat="true" ht="38.25" hidden="false" customHeight="true" outlineLevel="0" collapsed="false">
      <c r="A16" s="63" t="s">
        <v>98</v>
      </c>
      <c r="B16" s="131" t="n">
        <v>8.33</v>
      </c>
      <c r="C16" s="43" t="n">
        <v>13.45</v>
      </c>
      <c r="D16" s="132" t="n">
        <v>91.67</v>
      </c>
      <c r="E16" s="52" t="n">
        <v>91.39</v>
      </c>
      <c r="F16" s="143" t="n">
        <v>100</v>
      </c>
      <c r="G16" s="133" t="n">
        <v>91.7</v>
      </c>
      <c r="H16" s="133" t="n">
        <v>0.2</v>
      </c>
      <c r="I16" s="141" t="n">
        <v>0.21</v>
      </c>
      <c r="J16" s="141" t="n">
        <v>0</v>
      </c>
      <c r="K16" s="134" t="s">
        <v>38</v>
      </c>
      <c r="L16" s="134" t="s">
        <v>38</v>
      </c>
      <c r="M16" s="134" t="s">
        <v>38</v>
      </c>
      <c r="N16" s="136" t="n">
        <v>3.44</v>
      </c>
      <c r="O16" s="136" t="n">
        <v>92.15</v>
      </c>
      <c r="P16" s="136" t="n">
        <v>5.36</v>
      </c>
      <c r="Q16" s="136" t="n">
        <v>97.67</v>
      </c>
      <c r="R16" s="59" t="n">
        <v>85.12</v>
      </c>
      <c r="S16" s="147" t="n">
        <v>94.22</v>
      </c>
      <c r="T16" s="59" t="n">
        <v>66.29</v>
      </c>
    </row>
    <row r="17" customFormat="false" ht="29.25" hidden="false" customHeight="true" outlineLevel="0" collapsed="false">
      <c r="A17" s="148" t="s">
        <v>122</v>
      </c>
      <c r="B17" s="148"/>
      <c r="C17" s="148"/>
      <c r="D17" s="148"/>
      <c r="E17" s="148"/>
      <c r="F17" s="148"/>
      <c r="G17" s="148"/>
      <c r="H17" s="148"/>
      <c r="I17" s="148"/>
      <c r="J17" s="148"/>
      <c r="K17" s="148"/>
      <c r="L17" s="148"/>
      <c r="M17" s="148"/>
      <c r="N17" s="148"/>
      <c r="O17" s="148"/>
      <c r="P17" s="148"/>
      <c r="Q17" s="148"/>
      <c r="R17" s="148"/>
      <c r="S17" s="148"/>
      <c r="T17" s="148"/>
    </row>
    <row r="18" customFormat="false" ht="51" hidden="false" customHeight="true" outlineLevel="0" collapsed="false">
      <c r="A18" s="149"/>
      <c r="B18" s="149"/>
      <c r="C18" s="149"/>
      <c r="D18" s="149"/>
      <c r="E18" s="149"/>
      <c r="F18" s="149"/>
      <c r="G18" s="149"/>
      <c r="H18" s="149"/>
      <c r="I18" s="149"/>
      <c r="J18" s="149"/>
      <c r="K18" s="149"/>
    </row>
    <row r="19" customFormat="false" ht="24.95" hidden="false" customHeight="true" outlineLevel="0" collapsed="false">
      <c r="A19" s="104"/>
      <c r="B19" s="150"/>
      <c r="C19" s="150"/>
      <c r="D19" s="149"/>
      <c r="E19" s="149"/>
      <c r="F19" s="150"/>
      <c r="H19" s="151"/>
      <c r="I19" s="151"/>
      <c r="J19" s="152"/>
      <c r="K19" s="150"/>
      <c r="L19" s="104"/>
      <c r="M19" s="104"/>
      <c r="N19" s="104"/>
    </row>
    <row r="20" customFormat="false" ht="24.95" hidden="false" customHeight="true" outlineLevel="0" collapsed="false">
      <c r="A20" s="104"/>
      <c r="B20" s="150"/>
      <c r="C20" s="150"/>
      <c r="D20" s="149"/>
      <c r="E20" s="149"/>
      <c r="F20" s="150"/>
      <c r="H20" s="151"/>
      <c r="I20" s="151"/>
      <c r="J20" s="153"/>
      <c r="K20" s="150"/>
      <c r="L20" s="104"/>
      <c r="M20" s="104"/>
      <c r="N20" s="104"/>
    </row>
    <row r="21" customFormat="false" ht="24.95" hidden="false" customHeight="true" outlineLevel="0" collapsed="false">
      <c r="A21" s="104"/>
      <c r="B21" s="150"/>
      <c r="C21" s="150"/>
      <c r="D21" s="149"/>
      <c r="E21" s="149"/>
      <c r="F21" s="150"/>
      <c r="H21" s="151"/>
      <c r="I21" s="151"/>
      <c r="J21" s="153"/>
      <c r="K21" s="150"/>
      <c r="L21" s="104"/>
      <c r="M21" s="104"/>
      <c r="N21" s="104"/>
    </row>
    <row r="22" customFormat="false" ht="24.95" hidden="false" customHeight="true" outlineLevel="0" collapsed="false">
      <c r="A22" s="104"/>
      <c r="B22" s="150"/>
      <c r="C22" s="150"/>
      <c r="D22" s="149"/>
      <c r="E22" s="149"/>
      <c r="F22" s="150"/>
      <c r="H22" s="151"/>
      <c r="I22" s="151"/>
      <c r="J22" s="153"/>
      <c r="K22" s="150"/>
      <c r="L22" s="104"/>
      <c r="M22" s="104"/>
      <c r="N22" s="104"/>
    </row>
    <row r="23" customFormat="false" ht="24.95" hidden="false" customHeight="true" outlineLevel="0" collapsed="false">
      <c r="A23" s="104"/>
      <c r="B23" s="150"/>
      <c r="C23" s="150"/>
      <c r="D23" s="149"/>
      <c r="E23" s="149"/>
      <c r="F23" s="150"/>
      <c r="H23" s="151"/>
      <c r="I23" s="151"/>
      <c r="J23" s="153"/>
      <c r="K23" s="150"/>
      <c r="L23" s="104"/>
      <c r="M23" s="104"/>
      <c r="N23" s="104"/>
    </row>
    <row r="24" customFormat="false" ht="24.95" hidden="false" customHeight="true" outlineLevel="0" collapsed="false">
      <c r="A24" s="104"/>
      <c r="B24" s="150"/>
      <c r="C24" s="150"/>
      <c r="D24" s="149"/>
      <c r="E24" s="149"/>
      <c r="F24" s="150"/>
      <c r="H24" s="151"/>
      <c r="I24" s="151"/>
      <c r="J24" s="153"/>
      <c r="K24" s="150"/>
      <c r="L24" s="104"/>
      <c r="M24" s="104"/>
      <c r="N24" s="104"/>
    </row>
    <row r="25" customFormat="false" ht="24.95" hidden="false" customHeight="true" outlineLevel="0" collapsed="false">
      <c r="A25" s="104"/>
      <c r="B25" s="150"/>
      <c r="C25" s="150"/>
      <c r="D25" s="149"/>
      <c r="E25" s="149"/>
      <c r="F25" s="150"/>
      <c r="H25" s="151"/>
      <c r="I25" s="151"/>
      <c r="J25" s="153"/>
      <c r="K25" s="150"/>
      <c r="L25" s="104"/>
      <c r="M25" s="104"/>
      <c r="N25" s="104"/>
    </row>
    <row r="26" customFormat="false" ht="24.95" hidden="false" customHeight="true" outlineLevel="0" collapsed="false">
      <c r="A26" s="104"/>
      <c r="B26" s="150"/>
      <c r="C26" s="150"/>
      <c r="D26" s="149"/>
      <c r="E26" s="149"/>
      <c r="F26" s="150"/>
      <c r="H26" s="151"/>
      <c r="I26" s="151"/>
      <c r="J26" s="153"/>
      <c r="K26" s="150"/>
      <c r="L26" s="104"/>
      <c r="M26" s="104"/>
      <c r="N26" s="104"/>
    </row>
    <row r="27" customFormat="false" ht="24.95" hidden="false" customHeight="true" outlineLevel="0" collapsed="false">
      <c r="A27" s="104"/>
      <c r="B27" s="150"/>
      <c r="C27" s="150"/>
      <c r="D27" s="149"/>
      <c r="E27" s="149"/>
      <c r="F27" s="150"/>
      <c r="H27" s="151"/>
      <c r="I27" s="151"/>
      <c r="J27" s="153"/>
      <c r="K27" s="150"/>
      <c r="L27" s="104"/>
      <c r="M27" s="104"/>
      <c r="N27" s="104"/>
    </row>
    <row r="28" customFormat="false" ht="24.95" hidden="false" customHeight="true" outlineLevel="0" collapsed="false">
      <c r="A28" s="104"/>
      <c r="B28" s="150"/>
      <c r="C28" s="150"/>
      <c r="D28" s="149"/>
      <c r="E28" s="149"/>
      <c r="F28" s="150"/>
      <c r="H28" s="151"/>
      <c r="I28" s="151"/>
      <c r="J28" s="153"/>
      <c r="K28" s="150"/>
      <c r="L28" s="104"/>
      <c r="M28" s="104"/>
      <c r="N28" s="104"/>
    </row>
    <row r="29" customFormat="false" ht="24.95" hidden="false" customHeight="true" outlineLevel="0" collapsed="false">
      <c r="A29" s="104"/>
      <c r="B29" s="150"/>
      <c r="C29" s="150"/>
      <c r="D29" s="149"/>
      <c r="E29" s="149"/>
      <c r="F29" s="150"/>
      <c r="H29" s="151"/>
      <c r="I29" s="151"/>
      <c r="J29" s="153"/>
      <c r="K29" s="150"/>
      <c r="L29" s="104"/>
      <c r="M29" s="104"/>
      <c r="N29" s="104"/>
    </row>
    <row r="30" customFormat="false" ht="24.95" hidden="false" customHeight="true" outlineLevel="0" collapsed="false">
      <c r="A30" s="104"/>
      <c r="B30" s="150"/>
      <c r="C30" s="150"/>
      <c r="D30" s="149"/>
      <c r="E30" s="149"/>
      <c r="F30" s="150"/>
      <c r="H30" s="151"/>
      <c r="I30" s="151"/>
      <c r="J30" s="153"/>
      <c r="K30" s="150"/>
      <c r="L30" s="104"/>
      <c r="M30" s="104"/>
      <c r="N30" s="104"/>
    </row>
    <row r="31" customFormat="false" ht="24.95" hidden="false" customHeight="true" outlineLevel="0" collapsed="false">
      <c r="A31" s="104"/>
      <c r="B31" s="150"/>
      <c r="C31" s="150"/>
      <c r="D31" s="149"/>
      <c r="E31" s="149"/>
      <c r="F31" s="150"/>
      <c r="H31" s="151"/>
      <c r="I31" s="151"/>
      <c r="J31" s="153"/>
      <c r="K31" s="150"/>
      <c r="L31" s="104"/>
      <c r="M31" s="104"/>
      <c r="N31" s="104"/>
    </row>
    <row r="32" customFormat="false" ht="24.95" hidden="false" customHeight="true" outlineLevel="0" collapsed="false">
      <c r="A32" s="104"/>
      <c r="B32" s="150"/>
      <c r="C32" s="150"/>
      <c r="D32" s="149"/>
      <c r="E32" s="149"/>
      <c r="F32" s="150"/>
      <c r="H32" s="151"/>
      <c r="I32" s="151"/>
      <c r="J32" s="153"/>
      <c r="K32" s="150"/>
      <c r="L32" s="104"/>
      <c r="M32" s="104"/>
      <c r="N32" s="104"/>
    </row>
    <row r="33" customFormat="false" ht="24.95" hidden="false" customHeight="true" outlineLevel="0" collapsed="false">
      <c r="A33" s="104"/>
      <c r="B33" s="150"/>
      <c r="C33" s="150"/>
      <c r="D33" s="149"/>
      <c r="E33" s="149"/>
      <c r="F33" s="150"/>
      <c r="H33" s="151"/>
      <c r="I33" s="151"/>
      <c r="J33" s="153"/>
      <c r="K33" s="150"/>
      <c r="L33" s="104"/>
      <c r="M33" s="104"/>
      <c r="N33" s="104"/>
    </row>
    <row r="34" customFormat="false" ht="24.95" hidden="false" customHeight="true" outlineLevel="0" collapsed="false">
      <c r="A34" s="104"/>
      <c r="B34" s="150"/>
      <c r="C34" s="150"/>
      <c r="D34" s="149"/>
      <c r="E34" s="149"/>
      <c r="F34" s="150"/>
      <c r="H34" s="151"/>
      <c r="I34" s="151"/>
      <c r="J34" s="153"/>
      <c r="K34" s="150"/>
      <c r="L34" s="104"/>
      <c r="M34" s="104"/>
      <c r="N34" s="104"/>
    </row>
    <row r="35" customFormat="false" ht="24.95" hidden="false" customHeight="true" outlineLevel="0" collapsed="false">
      <c r="A35" s="104"/>
      <c r="B35" s="150"/>
      <c r="C35" s="150"/>
      <c r="D35" s="149"/>
      <c r="E35" s="149"/>
      <c r="F35" s="150"/>
      <c r="H35" s="151"/>
      <c r="I35" s="151"/>
      <c r="J35" s="153"/>
      <c r="K35" s="150"/>
      <c r="L35" s="104"/>
      <c r="M35" s="104"/>
      <c r="N35" s="104"/>
    </row>
    <row r="36" customFormat="false" ht="24.95" hidden="false" customHeight="true" outlineLevel="0" collapsed="false">
      <c r="A36" s="104"/>
      <c r="B36" s="150"/>
      <c r="C36" s="150"/>
      <c r="D36" s="149"/>
      <c r="E36" s="149"/>
      <c r="F36" s="150"/>
      <c r="H36" s="151"/>
      <c r="I36" s="151"/>
      <c r="J36" s="153"/>
      <c r="K36" s="150"/>
      <c r="L36" s="104"/>
      <c r="M36" s="104"/>
      <c r="N36" s="104"/>
    </row>
    <row r="37" customFormat="false" ht="24.95" hidden="false" customHeight="true" outlineLevel="0" collapsed="false">
      <c r="A37" s="104"/>
      <c r="B37" s="150"/>
      <c r="C37" s="150"/>
      <c r="D37" s="149"/>
      <c r="E37" s="149"/>
      <c r="F37" s="150"/>
      <c r="H37" s="151"/>
      <c r="I37" s="151"/>
      <c r="J37" s="153"/>
      <c r="K37" s="150"/>
      <c r="L37" s="104"/>
      <c r="M37" s="104"/>
      <c r="N37" s="104"/>
    </row>
    <row r="38" customFormat="false" ht="24.95" hidden="false" customHeight="true" outlineLevel="0" collapsed="false">
      <c r="A38" s="104"/>
      <c r="B38" s="150"/>
      <c r="C38" s="150"/>
      <c r="D38" s="149"/>
      <c r="E38" s="149"/>
      <c r="F38" s="150"/>
      <c r="H38" s="151"/>
      <c r="I38" s="151"/>
      <c r="J38" s="153"/>
      <c r="K38" s="150"/>
      <c r="L38" s="104"/>
      <c r="M38" s="104"/>
      <c r="N38" s="104"/>
    </row>
    <row r="39" customFormat="false" ht="24.95" hidden="false" customHeight="true" outlineLevel="0" collapsed="false">
      <c r="A39" s="104"/>
      <c r="B39" s="150"/>
      <c r="C39" s="150"/>
      <c r="D39" s="149"/>
      <c r="E39" s="149"/>
      <c r="F39" s="150"/>
      <c r="H39" s="151"/>
      <c r="I39" s="151"/>
      <c r="J39" s="153"/>
      <c r="K39" s="150"/>
      <c r="L39" s="104"/>
      <c r="M39" s="104"/>
      <c r="N39" s="104"/>
    </row>
    <row r="40" customFormat="false" ht="24.95" hidden="false" customHeight="true" outlineLevel="0" collapsed="false">
      <c r="A40" s="104"/>
      <c r="B40" s="150"/>
      <c r="C40" s="150"/>
      <c r="D40" s="149"/>
      <c r="E40" s="149"/>
      <c r="F40" s="150"/>
      <c r="H40" s="151"/>
      <c r="I40" s="151"/>
      <c r="J40" s="153"/>
      <c r="K40" s="150"/>
      <c r="L40" s="104"/>
      <c r="M40" s="104"/>
      <c r="N40" s="104"/>
    </row>
    <row r="41" customFormat="false" ht="24.95" hidden="false" customHeight="true" outlineLevel="0" collapsed="false">
      <c r="A41" s="104"/>
      <c r="B41" s="150"/>
      <c r="C41" s="150"/>
      <c r="D41" s="149"/>
      <c r="E41" s="149"/>
      <c r="F41" s="150"/>
      <c r="H41" s="151"/>
      <c r="I41" s="151"/>
      <c r="J41" s="153"/>
      <c r="K41" s="150"/>
      <c r="L41" s="104"/>
      <c r="M41" s="104"/>
      <c r="N41" s="104"/>
    </row>
    <row r="42" customFormat="false" ht="24.95" hidden="false" customHeight="true" outlineLevel="0" collapsed="false">
      <c r="A42" s="104"/>
      <c r="B42" s="150"/>
      <c r="C42" s="150"/>
      <c r="D42" s="149"/>
      <c r="E42" s="149"/>
      <c r="F42" s="150"/>
      <c r="H42" s="151"/>
      <c r="I42" s="151"/>
      <c r="J42" s="153"/>
      <c r="K42" s="150"/>
      <c r="L42" s="104"/>
      <c r="M42" s="104"/>
      <c r="N42" s="104"/>
    </row>
    <row r="43" customFormat="false" ht="24.95" hidden="false" customHeight="true" outlineLevel="0" collapsed="false">
      <c r="A43" s="104"/>
      <c r="B43" s="150"/>
      <c r="C43" s="150"/>
      <c r="D43" s="149"/>
      <c r="E43" s="149"/>
      <c r="F43" s="150"/>
      <c r="H43" s="151"/>
      <c r="I43" s="151"/>
      <c r="J43" s="153"/>
      <c r="K43" s="150"/>
      <c r="L43" s="104"/>
      <c r="M43" s="104"/>
      <c r="N43" s="104"/>
    </row>
    <row r="44" customFormat="false" ht="24.95" hidden="false" customHeight="true" outlineLevel="0" collapsed="false">
      <c r="A44" s="104"/>
      <c r="B44" s="150"/>
      <c r="C44" s="150"/>
      <c r="D44" s="149"/>
      <c r="E44" s="149"/>
      <c r="F44" s="150"/>
      <c r="H44" s="151"/>
      <c r="I44" s="151"/>
      <c r="J44" s="153"/>
      <c r="K44" s="150"/>
      <c r="L44" s="104"/>
      <c r="M44" s="104"/>
      <c r="N44" s="104"/>
    </row>
    <row r="45" customFormat="false" ht="24.95" hidden="false" customHeight="true" outlineLevel="0" collapsed="false">
      <c r="A45" s="104"/>
      <c r="B45" s="150"/>
      <c r="C45" s="150"/>
      <c r="D45" s="149"/>
      <c r="E45" s="149"/>
      <c r="F45" s="150"/>
      <c r="H45" s="151"/>
      <c r="I45" s="151"/>
      <c r="J45" s="153"/>
      <c r="K45" s="150"/>
      <c r="L45" s="104"/>
      <c r="M45" s="104"/>
      <c r="N45" s="104"/>
    </row>
    <row r="46" customFormat="false" ht="24.95" hidden="false" customHeight="true" outlineLevel="0" collapsed="false">
      <c r="A46" s="104"/>
      <c r="B46" s="150"/>
      <c r="C46" s="150"/>
      <c r="D46" s="149"/>
      <c r="E46" s="149"/>
      <c r="F46" s="150"/>
      <c r="H46" s="151"/>
      <c r="I46" s="151"/>
      <c r="J46" s="153"/>
      <c r="K46" s="150"/>
      <c r="L46" s="104"/>
      <c r="M46" s="104"/>
      <c r="N46" s="104"/>
    </row>
    <row r="47" customFormat="false" ht="24.95" hidden="false" customHeight="true" outlineLevel="0" collapsed="false">
      <c r="A47" s="104"/>
      <c r="B47" s="150"/>
      <c r="C47" s="150"/>
      <c r="D47" s="149"/>
      <c r="E47" s="149"/>
      <c r="F47" s="150"/>
      <c r="H47" s="151"/>
      <c r="I47" s="151"/>
      <c r="J47" s="153"/>
      <c r="K47" s="150"/>
      <c r="L47" s="104"/>
      <c r="M47" s="104"/>
      <c r="N47" s="104"/>
    </row>
    <row r="48" customFormat="false" ht="24.95" hidden="false" customHeight="true" outlineLevel="0" collapsed="false">
      <c r="A48" s="104"/>
      <c r="B48" s="150"/>
      <c r="C48" s="150"/>
      <c r="D48" s="149"/>
      <c r="E48" s="149"/>
      <c r="F48" s="150"/>
      <c r="H48" s="151"/>
      <c r="I48" s="151"/>
      <c r="J48" s="153"/>
      <c r="K48" s="150"/>
      <c r="L48" s="104"/>
      <c r="M48" s="104"/>
      <c r="N48" s="104"/>
    </row>
    <row r="49" customFormat="false" ht="24.95" hidden="false" customHeight="true" outlineLevel="0" collapsed="false">
      <c r="A49" s="104"/>
      <c r="B49" s="150"/>
      <c r="C49" s="150"/>
      <c r="D49" s="149"/>
      <c r="E49" s="149"/>
      <c r="F49" s="150"/>
      <c r="H49" s="151"/>
      <c r="I49" s="151"/>
      <c r="J49" s="153"/>
      <c r="K49" s="150"/>
      <c r="L49" s="104"/>
      <c r="M49" s="104"/>
      <c r="N49" s="104"/>
    </row>
    <row r="50" customFormat="false" ht="24.95" hidden="false" customHeight="true" outlineLevel="0" collapsed="false">
      <c r="A50" s="104"/>
      <c r="B50" s="150"/>
      <c r="C50" s="150"/>
      <c r="D50" s="149"/>
      <c r="E50" s="149"/>
      <c r="F50" s="150"/>
      <c r="H50" s="151"/>
      <c r="I50" s="151"/>
      <c r="J50" s="153"/>
      <c r="K50" s="150"/>
      <c r="L50" s="104"/>
      <c r="M50" s="104"/>
      <c r="N50" s="104"/>
    </row>
    <row r="51" customFormat="false" ht="24.95" hidden="false" customHeight="true" outlineLevel="0" collapsed="false">
      <c r="A51" s="104"/>
      <c r="B51" s="150"/>
      <c r="C51" s="150"/>
      <c r="D51" s="149"/>
      <c r="E51" s="149"/>
      <c r="F51" s="150"/>
      <c r="H51" s="151"/>
      <c r="I51" s="151"/>
      <c r="J51" s="153"/>
      <c r="K51" s="150"/>
      <c r="L51" s="104"/>
      <c r="M51" s="104"/>
      <c r="N51" s="104"/>
    </row>
    <row r="52" customFormat="false" ht="24.95" hidden="false" customHeight="true" outlineLevel="0" collapsed="false">
      <c r="A52" s="104"/>
      <c r="B52" s="150"/>
      <c r="C52" s="150"/>
      <c r="D52" s="149"/>
      <c r="E52" s="149"/>
      <c r="F52" s="150"/>
      <c r="H52" s="151"/>
      <c r="I52" s="151"/>
      <c r="J52" s="153"/>
      <c r="K52" s="150"/>
      <c r="L52" s="104"/>
      <c r="M52" s="104"/>
      <c r="N52" s="104"/>
    </row>
    <row r="53" customFormat="false" ht="24.95" hidden="false" customHeight="true" outlineLevel="0" collapsed="false">
      <c r="A53" s="104"/>
      <c r="B53" s="150"/>
      <c r="C53" s="150"/>
      <c r="D53" s="149"/>
      <c r="E53" s="149"/>
      <c r="F53" s="150"/>
      <c r="H53" s="151"/>
      <c r="I53" s="151"/>
      <c r="J53" s="153"/>
      <c r="K53" s="150"/>
      <c r="L53" s="104"/>
      <c r="M53" s="104"/>
      <c r="N53" s="104"/>
    </row>
    <row r="54" customFormat="false" ht="24.95" hidden="false" customHeight="true" outlineLevel="0" collapsed="false">
      <c r="A54" s="104"/>
      <c r="B54" s="150"/>
      <c r="C54" s="150"/>
      <c r="D54" s="149"/>
      <c r="E54" s="149"/>
      <c r="F54" s="150"/>
      <c r="H54" s="151"/>
      <c r="I54" s="151"/>
      <c r="J54" s="153"/>
      <c r="K54" s="150"/>
      <c r="L54" s="104"/>
      <c r="M54" s="104"/>
      <c r="N54" s="104"/>
    </row>
    <row r="55" customFormat="false" ht="24.95" hidden="false" customHeight="true" outlineLevel="0" collapsed="false">
      <c r="A55" s="104"/>
      <c r="B55" s="150"/>
      <c r="C55" s="150"/>
      <c r="D55" s="149"/>
      <c r="E55" s="149"/>
      <c r="F55" s="150"/>
      <c r="H55" s="151"/>
      <c r="I55" s="151"/>
      <c r="J55" s="153"/>
      <c r="K55" s="150"/>
      <c r="L55" s="104"/>
      <c r="M55" s="104"/>
      <c r="N55" s="104"/>
    </row>
    <row r="56" customFormat="false" ht="24.95" hidden="false" customHeight="true" outlineLevel="0" collapsed="false">
      <c r="A56" s="104"/>
      <c r="B56" s="150"/>
      <c r="C56" s="150"/>
      <c r="D56" s="149"/>
      <c r="E56" s="149"/>
      <c r="F56" s="150"/>
      <c r="H56" s="151"/>
      <c r="I56" s="151"/>
      <c r="J56" s="153"/>
      <c r="K56" s="150"/>
      <c r="L56" s="104"/>
      <c r="M56" s="104"/>
      <c r="N56" s="104"/>
    </row>
    <row r="57" customFormat="false" ht="24.95" hidden="false" customHeight="true" outlineLevel="0" collapsed="false">
      <c r="A57" s="104"/>
      <c r="B57" s="150"/>
      <c r="C57" s="150"/>
      <c r="D57" s="149"/>
      <c r="E57" s="149"/>
      <c r="F57" s="150"/>
      <c r="H57" s="151"/>
      <c r="I57" s="151"/>
      <c r="J57" s="153"/>
      <c r="K57" s="150"/>
      <c r="L57" s="104"/>
      <c r="M57" s="104"/>
      <c r="N57" s="104"/>
    </row>
    <row r="58" customFormat="false" ht="24.95" hidden="false" customHeight="true" outlineLevel="0" collapsed="false">
      <c r="A58" s="104"/>
      <c r="B58" s="150"/>
      <c r="C58" s="150"/>
      <c r="D58" s="149"/>
      <c r="E58" s="149"/>
      <c r="F58" s="150"/>
      <c r="H58" s="151"/>
      <c r="I58" s="151"/>
      <c r="J58" s="153"/>
      <c r="K58" s="150"/>
      <c r="L58" s="104"/>
      <c r="M58" s="104"/>
      <c r="N58" s="104"/>
    </row>
    <row r="59" customFormat="false" ht="24.95" hidden="false" customHeight="true" outlineLevel="0" collapsed="false">
      <c r="A59" s="104"/>
      <c r="B59" s="150"/>
      <c r="C59" s="150"/>
      <c r="D59" s="149"/>
      <c r="E59" s="149"/>
      <c r="F59" s="150"/>
      <c r="H59" s="151"/>
      <c r="I59" s="151"/>
      <c r="J59" s="153"/>
      <c r="K59" s="150"/>
      <c r="L59" s="104"/>
      <c r="M59" s="104"/>
      <c r="N59" s="104"/>
    </row>
    <row r="60" customFormat="false" ht="24.95" hidden="false" customHeight="true" outlineLevel="0" collapsed="false">
      <c r="A60" s="104"/>
      <c r="B60" s="150"/>
      <c r="C60" s="150"/>
      <c r="D60" s="149"/>
      <c r="E60" s="149"/>
      <c r="F60" s="150"/>
      <c r="H60" s="151"/>
      <c r="I60" s="151"/>
      <c r="J60" s="153"/>
      <c r="K60" s="150"/>
      <c r="L60" s="104"/>
      <c r="M60" s="104"/>
      <c r="N60" s="104"/>
    </row>
    <row r="61" customFormat="false" ht="24.95" hidden="false" customHeight="true" outlineLevel="0" collapsed="false">
      <c r="A61" s="104"/>
      <c r="B61" s="150"/>
      <c r="C61" s="150"/>
      <c r="D61" s="149"/>
      <c r="E61" s="149"/>
      <c r="F61" s="150"/>
      <c r="H61" s="151"/>
      <c r="I61" s="151"/>
      <c r="J61" s="153"/>
      <c r="K61" s="150"/>
      <c r="L61" s="104"/>
      <c r="M61" s="104"/>
      <c r="N61" s="104"/>
    </row>
    <row r="62" customFormat="false" ht="24.95" hidden="false" customHeight="true" outlineLevel="0" collapsed="false">
      <c r="A62" s="104"/>
      <c r="B62" s="150"/>
      <c r="C62" s="150"/>
      <c r="D62" s="149"/>
      <c r="E62" s="149"/>
      <c r="F62" s="150"/>
      <c r="H62" s="151"/>
      <c r="I62" s="151"/>
      <c r="J62" s="153"/>
      <c r="K62" s="150"/>
      <c r="L62" s="104"/>
      <c r="M62" s="104"/>
      <c r="N62" s="104"/>
    </row>
    <row r="63" customFormat="false" ht="24.95" hidden="false" customHeight="true" outlineLevel="0" collapsed="false">
      <c r="A63" s="104"/>
      <c r="B63" s="150"/>
      <c r="C63" s="150"/>
      <c r="D63" s="149"/>
      <c r="E63" s="149"/>
      <c r="F63" s="150"/>
      <c r="H63" s="151"/>
      <c r="I63" s="151"/>
      <c r="J63" s="153"/>
      <c r="K63" s="150"/>
      <c r="L63" s="104"/>
      <c r="M63" s="104"/>
      <c r="N63" s="104"/>
    </row>
    <row r="64" customFormat="false" ht="24.95" hidden="false" customHeight="true" outlineLevel="0" collapsed="false">
      <c r="A64" s="104"/>
      <c r="B64" s="150"/>
      <c r="C64" s="150"/>
      <c r="D64" s="149"/>
      <c r="E64" s="149"/>
      <c r="F64" s="150"/>
      <c r="H64" s="151"/>
      <c r="I64" s="151"/>
      <c r="J64" s="153"/>
      <c r="K64" s="150"/>
      <c r="L64" s="104"/>
      <c r="M64" s="104"/>
      <c r="N64" s="104"/>
    </row>
    <row r="65" customFormat="false" ht="24.95" hidden="false" customHeight="true" outlineLevel="0" collapsed="false">
      <c r="A65" s="104"/>
      <c r="B65" s="150"/>
      <c r="C65" s="150"/>
      <c r="D65" s="149"/>
      <c r="E65" s="149"/>
      <c r="F65" s="150"/>
      <c r="H65" s="151"/>
      <c r="I65" s="151"/>
      <c r="J65" s="153"/>
      <c r="K65" s="150"/>
      <c r="L65" s="104"/>
      <c r="M65" s="104"/>
      <c r="N65" s="104"/>
    </row>
    <row r="66" customFormat="false" ht="24.95" hidden="false" customHeight="true" outlineLevel="0" collapsed="false">
      <c r="A66" s="104"/>
      <c r="B66" s="150"/>
      <c r="C66" s="150"/>
      <c r="D66" s="149"/>
      <c r="E66" s="149"/>
      <c r="F66" s="150"/>
      <c r="H66" s="151"/>
      <c r="I66" s="151"/>
      <c r="J66" s="153"/>
      <c r="K66" s="150"/>
      <c r="L66" s="104"/>
      <c r="M66" s="104"/>
      <c r="N66" s="104"/>
    </row>
    <row r="67" customFormat="false" ht="24.95" hidden="false" customHeight="true" outlineLevel="0" collapsed="false">
      <c r="A67" s="104"/>
      <c r="B67" s="150"/>
      <c r="C67" s="150"/>
      <c r="D67" s="149"/>
      <c r="E67" s="149"/>
      <c r="F67" s="150"/>
      <c r="H67" s="151"/>
      <c r="I67" s="151"/>
      <c r="J67" s="153"/>
      <c r="K67" s="150"/>
      <c r="L67" s="104"/>
      <c r="M67" s="104"/>
      <c r="N67" s="104"/>
    </row>
    <row r="68" customFormat="false" ht="24.95" hidden="false" customHeight="true" outlineLevel="0" collapsed="false">
      <c r="A68" s="104"/>
      <c r="B68" s="150"/>
      <c r="C68" s="150"/>
      <c r="D68" s="149"/>
      <c r="E68" s="149"/>
      <c r="F68" s="150"/>
      <c r="H68" s="151"/>
      <c r="I68" s="151"/>
      <c r="J68" s="153"/>
      <c r="K68" s="150"/>
      <c r="L68" s="104"/>
      <c r="M68" s="104"/>
      <c r="N68" s="104"/>
    </row>
    <row r="69" customFormat="false" ht="24.95" hidden="false" customHeight="true" outlineLevel="0" collapsed="false">
      <c r="A69" s="104"/>
      <c r="B69" s="150"/>
      <c r="C69" s="150"/>
      <c r="D69" s="149"/>
      <c r="E69" s="149"/>
      <c r="F69" s="150"/>
      <c r="H69" s="151"/>
      <c r="I69" s="151"/>
      <c r="J69" s="153"/>
      <c r="K69" s="150"/>
      <c r="L69" s="104"/>
      <c r="M69" s="104"/>
      <c r="N69" s="104"/>
    </row>
    <row r="70" customFormat="false" ht="24.95" hidden="false" customHeight="true" outlineLevel="0" collapsed="false">
      <c r="A70" s="104"/>
      <c r="B70" s="150"/>
      <c r="C70" s="150"/>
      <c r="D70" s="149"/>
      <c r="E70" s="149"/>
      <c r="F70" s="150"/>
      <c r="H70" s="151"/>
      <c r="I70" s="151"/>
      <c r="J70" s="153"/>
      <c r="K70" s="150"/>
      <c r="L70" s="104"/>
      <c r="M70" s="104"/>
      <c r="N70" s="104"/>
    </row>
    <row r="71" customFormat="false" ht="24.95" hidden="false" customHeight="true" outlineLevel="0" collapsed="false">
      <c r="A71" s="104"/>
      <c r="B71" s="150"/>
      <c r="C71" s="150"/>
      <c r="D71" s="149"/>
      <c r="E71" s="149"/>
      <c r="F71" s="150"/>
      <c r="H71" s="151"/>
      <c r="I71" s="151"/>
      <c r="J71" s="153"/>
      <c r="K71" s="150"/>
      <c r="L71" s="104"/>
      <c r="M71" s="104"/>
      <c r="N71" s="104"/>
    </row>
    <row r="72" customFormat="false" ht="24.95" hidden="false" customHeight="true" outlineLevel="0" collapsed="false">
      <c r="A72" s="104"/>
      <c r="B72" s="150"/>
      <c r="C72" s="150"/>
      <c r="D72" s="149"/>
      <c r="E72" s="149"/>
      <c r="F72" s="150"/>
      <c r="H72" s="151"/>
      <c r="I72" s="151"/>
      <c r="J72" s="153"/>
      <c r="K72" s="150"/>
      <c r="L72" s="104"/>
      <c r="M72" s="104"/>
      <c r="N72" s="104"/>
    </row>
    <row r="73" customFormat="false" ht="24.95" hidden="false" customHeight="true" outlineLevel="0" collapsed="false">
      <c r="A73" s="104"/>
      <c r="B73" s="150"/>
      <c r="C73" s="150"/>
      <c r="D73" s="149"/>
      <c r="E73" s="149"/>
      <c r="F73" s="150"/>
      <c r="H73" s="151"/>
      <c r="I73" s="151"/>
      <c r="J73" s="153"/>
      <c r="K73" s="150"/>
      <c r="L73" s="104"/>
      <c r="M73" s="104"/>
      <c r="N73" s="104"/>
    </row>
    <row r="74" customFormat="false" ht="24.95" hidden="false" customHeight="true" outlineLevel="0" collapsed="false">
      <c r="A74" s="104"/>
      <c r="B74" s="150"/>
      <c r="C74" s="150"/>
      <c r="D74" s="149"/>
      <c r="E74" s="149"/>
      <c r="F74" s="150"/>
      <c r="H74" s="151"/>
      <c r="I74" s="151"/>
      <c r="J74" s="153"/>
      <c r="K74" s="150"/>
      <c r="L74" s="104"/>
      <c r="M74" s="104"/>
      <c r="N74" s="104"/>
    </row>
    <row r="75" customFormat="false" ht="24.95" hidden="false" customHeight="true" outlineLevel="0" collapsed="false">
      <c r="A75" s="104"/>
      <c r="B75" s="150"/>
      <c r="C75" s="150"/>
      <c r="D75" s="149"/>
      <c r="E75" s="149"/>
      <c r="F75" s="150"/>
      <c r="H75" s="151"/>
      <c r="I75" s="151"/>
      <c r="J75" s="153"/>
      <c r="K75" s="150"/>
      <c r="L75" s="104"/>
      <c r="M75" s="104"/>
      <c r="N75" s="104"/>
    </row>
    <row r="76" customFormat="false" ht="24.95" hidden="false" customHeight="true" outlineLevel="0" collapsed="false">
      <c r="A76" s="104"/>
      <c r="B76" s="150"/>
      <c r="C76" s="150"/>
      <c r="D76" s="149"/>
      <c r="E76" s="149"/>
      <c r="F76" s="150"/>
      <c r="H76" s="151"/>
      <c r="I76" s="151"/>
      <c r="J76" s="153"/>
      <c r="K76" s="150"/>
      <c r="L76" s="104"/>
      <c r="M76" s="104"/>
      <c r="N76" s="104"/>
    </row>
    <row r="77" customFormat="false" ht="24.95" hidden="false" customHeight="true" outlineLevel="0" collapsed="false">
      <c r="A77" s="104"/>
      <c r="B77" s="150"/>
      <c r="C77" s="150"/>
      <c r="D77" s="149"/>
      <c r="E77" s="149"/>
      <c r="F77" s="150"/>
      <c r="H77" s="151"/>
      <c r="I77" s="151"/>
      <c r="J77" s="153"/>
      <c r="K77" s="150"/>
      <c r="L77" s="104"/>
      <c r="M77" s="104"/>
      <c r="N77" s="104"/>
    </row>
    <row r="78" customFormat="false" ht="24.95" hidden="false" customHeight="true" outlineLevel="0" collapsed="false">
      <c r="A78" s="104"/>
      <c r="B78" s="150"/>
      <c r="C78" s="150"/>
      <c r="D78" s="149"/>
      <c r="E78" s="149"/>
      <c r="F78" s="150"/>
      <c r="H78" s="151"/>
      <c r="I78" s="151"/>
      <c r="J78" s="153"/>
      <c r="K78" s="150"/>
      <c r="L78" s="104"/>
      <c r="M78" s="104"/>
      <c r="N78" s="104"/>
    </row>
    <row r="79" customFormat="false" ht="24.95" hidden="false" customHeight="true" outlineLevel="0" collapsed="false">
      <c r="A79" s="104"/>
      <c r="B79" s="150"/>
      <c r="C79" s="150"/>
      <c r="D79" s="149"/>
      <c r="E79" s="149"/>
      <c r="F79" s="150"/>
      <c r="H79" s="151"/>
      <c r="I79" s="151"/>
      <c r="J79" s="153"/>
      <c r="K79" s="150"/>
      <c r="L79" s="104"/>
      <c r="M79" s="104"/>
      <c r="N79" s="104"/>
    </row>
    <row r="80" customFormat="false" ht="24.95" hidden="false" customHeight="true" outlineLevel="0" collapsed="false">
      <c r="A80" s="104"/>
      <c r="B80" s="150"/>
      <c r="C80" s="150"/>
      <c r="D80" s="149"/>
      <c r="E80" s="149"/>
      <c r="F80" s="150"/>
      <c r="H80" s="151"/>
      <c r="I80" s="151"/>
      <c r="J80" s="153"/>
      <c r="K80" s="150"/>
      <c r="L80" s="104"/>
      <c r="M80" s="104"/>
      <c r="N80" s="104"/>
    </row>
    <row r="81" customFormat="false" ht="24.95" hidden="false" customHeight="true" outlineLevel="0" collapsed="false">
      <c r="A81" s="104"/>
      <c r="B81" s="150"/>
      <c r="C81" s="150"/>
      <c r="D81" s="149"/>
      <c r="E81" s="149"/>
      <c r="F81" s="150"/>
      <c r="H81" s="151"/>
      <c r="I81" s="151"/>
      <c r="J81" s="153"/>
      <c r="K81" s="150"/>
      <c r="L81" s="104"/>
      <c r="M81" s="104"/>
      <c r="N81" s="104"/>
    </row>
    <row r="82" customFormat="false" ht="24.95" hidden="false" customHeight="true" outlineLevel="0" collapsed="false">
      <c r="A82" s="104"/>
      <c r="B82" s="150"/>
      <c r="C82" s="150"/>
      <c r="D82" s="149"/>
      <c r="E82" s="149"/>
      <c r="F82" s="150"/>
      <c r="H82" s="151"/>
      <c r="I82" s="151"/>
      <c r="J82" s="153"/>
      <c r="K82" s="150"/>
      <c r="L82" s="104"/>
      <c r="M82" s="104"/>
      <c r="N82" s="104"/>
    </row>
    <row r="83" customFormat="false" ht="24.95" hidden="false" customHeight="true" outlineLevel="0" collapsed="false">
      <c r="A83" s="104"/>
      <c r="B83" s="150"/>
      <c r="C83" s="150"/>
      <c r="D83" s="149"/>
      <c r="E83" s="149"/>
      <c r="F83" s="150"/>
      <c r="H83" s="151"/>
      <c r="I83" s="151"/>
      <c r="J83" s="153"/>
      <c r="K83" s="150"/>
      <c r="L83" s="104"/>
      <c r="M83" s="104"/>
      <c r="N83" s="104"/>
    </row>
    <row r="84" customFormat="false" ht="24.95" hidden="false" customHeight="true" outlineLevel="0" collapsed="false">
      <c r="A84" s="104"/>
      <c r="B84" s="150"/>
      <c r="C84" s="150"/>
      <c r="D84" s="149"/>
      <c r="E84" s="149"/>
      <c r="F84" s="150"/>
      <c r="H84" s="151"/>
      <c r="I84" s="151"/>
      <c r="J84" s="153"/>
      <c r="K84" s="150"/>
      <c r="L84" s="104"/>
      <c r="M84" s="104"/>
      <c r="N84" s="104"/>
    </row>
    <row r="85" customFormat="false" ht="24.95" hidden="false" customHeight="true" outlineLevel="0" collapsed="false">
      <c r="A85" s="104"/>
      <c r="B85" s="150"/>
      <c r="C85" s="150"/>
      <c r="D85" s="149"/>
      <c r="E85" s="149"/>
      <c r="F85" s="150"/>
      <c r="H85" s="151"/>
      <c r="I85" s="151"/>
      <c r="J85" s="153"/>
      <c r="K85" s="150"/>
      <c r="L85" s="104"/>
      <c r="M85" s="104"/>
      <c r="N85" s="104"/>
    </row>
    <row r="86" customFormat="false" ht="24.95" hidden="false" customHeight="true" outlineLevel="0" collapsed="false">
      <c r="A86" s="104"/>
      <c r="B86" s="150"/>
      <c r="C86" s="150"/>
      <c r="D86" s="149"/>
      <c r="E86" s="149"/>
      <c r="F86" s="150"/>
      <c r="H86" s="151"/>
      <c r="I86" s="151"/>
      <c r="J86" s="153"/>
      <c r="K86" s="150"/>
      <c r="L86" s="104"/>
      <c r="M86" s="104"/>
      <c r="N86" s="104"/>
    </row>
    <row r="87" customFormat="false" ht="24.95" hidden="false" customHeight="true" outlineLevel="0" collapsed="false">
      <c r="A87" s="104"/>
      <c r="B87" s="150"/>
      <c r="C87" s="150"/>
      <c r="D87" s="149"/>
      <c r="E87" s="149"/>
      <c r="F87" s="150"/>
      <c r="H87" s="151"/>
      <c r="I87" s="151"/>
      <c r="J87" s="153"/>
      <c r="K87" s="150"/>
      <c r="L87" s="104"/>
      <c r="M87" s="104"/>
      <c r="N87" s="104"/>
    </row>
    <row r="88" customFormat="false" ht="24.95" hidden="false" customHeight="true" outlineLevel="0" collapsed="false">
      <c r="A88" s="104"/>
      <c r="B88" s="150"/>
      <c r="C88" s="150"/>
      <c r="D88" s="149"/>
      <c r="E88" s="149"/>
      <c r="F88" s="150"/>
      <c r="H88" s="151"/>
      <c r="I88" s="151"/>
      <c r="J88" s="153"/>
      <c r="K88" s="150"/>
      <c r="L88" s="104"/>
      <c r="M88" s="104"/>
      <c r="N88" s="104"/>
    </row>
    <row r="89" customFormat="false" ht="24.95" hidden="false" customHeight="true" outlineLevel="0" collapsed="false">
      <c r="A89" s="104"/>
      <c r="B89" s="150"/>
      <c r="C89" s="150"/>
      <c r="D89" s="149"/>
      <c r="E89" s="149"/>
      <c r="F89" s="150"/>
      <c r="H89" s="151"/>
      <c r="I89" s="151"/>
      <c r="J89" s="153"/>
      <c r="K89" s="150"/>
      <c r="L89" s="104"/>
      <c r="M89" s="104"/>
      <c r="N89" s="104"/>
    </row>
    <row r="90" customFormat="false" ht="24.95" hidden="false" customHeight="true" outlineLevel="0" collapsed="false">
      <c r="A90" s="104"/>
      <c r="B90" s="150"/>
      <c r="C90" s="150"/>
      <c r="D90" s="149"/>
      <c r="E90" s="149"/>
      <c r="F90" s="150"/>
      <c r="H90" s="151"/>
      <c r="I90" s="151"/>
      <c r="J90" s="153"/>
      <c r="K90" s="150"/>
      <c r="L90" s="104"/>
      <c r="M90" s="104"/>
      <c r="N90" s="104"/>
    </row>
  </sheetData>
  <mergeCells count="17">
    <mergeCell ref="A1:T1"/>
    <mergeCell ref="A2:A3"/>
    <mergeCell ref="B2:C2"/>
    <mergeCell ref="D2:D3"/>
    <mergeCell ref="E2:E3"/>
    <mergeCell ref="F2:F3"/>
    <mergeCell ref="G2:I2"/>
    <mergeCell ref="J2:J3"/>
    <mergeCell ref="K2:K3"/>
    <mergeCell ref="L2:L3"/>
    <mergeCell ref="M2:M3"/>
    <mergeCell ref="N2:O2"/>
    <mergeCell ref="P2:Q2"/>
    <mergeCell ref="R2:R3"/>
    <mergeCell ref="S2:S3"/>
    <mergeCell ref="T2:T3"/>
    <mergeCell ref="A17:T17"/>
  </mergeCells>
  <printOptions headings="false" gridLines="false" gridLinesSet="true" horizontalCentered="true" verticalCentered="false"/>
  <pageMargins left="0.39375" right="0.370138888888889"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3T08:02:01Z</dcterms:created>
  <dc:creator>wzchy</dc:creator>
  <dc:description/>
  <dc:language>en-US</dc:language>
  <cp:lastModifiedBy>User</cp:lastModifiedBy>
  <cp:lastPrinted>2017-04-26T02:40:01Z</cp:lastPrinted>
  <dcterms:modified xsi:type="dcterms:W3CDTF">2017-05-09T00: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