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  <sheet name="小学" sheetId="2" state="visible" r:id="rId3"/>
    <sheet name="初中" sheetId="3" state="visible" r:id="rId4"/>
    <sheet name="普通高中" sheetId="4" state="visible" r:id="rId5"/>
    <sheet name="职业高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开设户外具有游戏特征的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30</xdr:rowOff>
              </xdr:from>
              <xdr:to>
                <xdr:col>8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95">
  <si>
    <t xml:space="preserve">幼儿园户外课时达标学校数统计</t>
  </si>
  <si>
    <t xml:space="preserve">   C3</t>
  </si>
  <si>
    <t xml:space="preserve">是否开展</t>
  </si>
  <si>
    <t xml:space="preserve">县市区名称</t>
  </si>
  <si>
    <t xml:space="preserve">学校名称</t>
  </si>
  <si>
    <t xml:space="preserve">学校标识码</t>
  </si>
  <si>
    <t xml:space="preserve">编号</t>
  </si>
  <si>
    <t xml:space="preserve">幼儿户外游戏</t>
  </si>
  <si>
    <t xml:space="preserve">叠加合计</t>
  </si>
  <si>
    <t xml:space="preserve">温州市瓯海区新桥景苑幼儿园</t>
  </si>
  <si>
    <t xml:space="preserve">新办</t>
  </si>
  <si>
    <t xml:space="preserve">是</t>
  </si>
  <si>
    <t xml:space="preserve">温州市瓯海区瞿溪瞿中幼儿园</t>
  </si>
  <si>
    <t xml:space="preserve">温州市瓯海区伊顿幼儿园</t>
  </si>
  <si>
    <t xml:space="preserve">温州市瓯海区新桥佳艺英敦堡幼儿园</t>
  </si>
  <si>
    <t xml:space="preserve">温州市瓯海区郭溪英伦幼儿园</t>
  </si>
  <si>
    <t xml:space="preserve">温州市瓯海区梧田才子幼儿园</t>
  </si>
  <si>
    <t xml:space="preserve">温州市瓯海区第一幼儿园</t>
  </si>
  <si>
    <t xml:space="preserve">温州市瓯海区三垟和园幼儿园</t>
  </si>
  <si>
    <t xml:space="preserve">温州市瓯海区新桥丰翔嘉园幼儿园</t>
  </si>
  <si>
    <t xml:space="preserve">温州市瓯海区郭溪兴瓯幼儿园</t>
  </si>
  <si>
    <t xml:space="preserve">温州市瓯海区丽岙丽欧锦园幼儿园</t>
  </si>
  <si>
    <t xml:space="preserve">温州市瓯海区第二幼儿园</t>
  </si>
  <si>
    <t xml:space="preserve">温州市瓯海区瞿溪延川幼儿园</t>
  </si>
  <si>
    <t xml:space="preserve">温州市瓯海区南白象第一幼儿园</t>
  </si>
  <si>
    <t xml:space="preserve">温州市瓯海区第三幼儿园</t>
  </si>
  <si>
    <t xml:space="preserve">温州市瓯海区梧田欣园幼儿园</t>
  </si>
  <si>
    <t xml:space="preserve">温州市瓯海区三垟第一幼儿园</t>
  </si>
  <si>
    <t xml:space="preserve">温州市瓯海区景山第一幼儿园</t>
  </si>
  <si>
    <t xml:space="preserve">变更</t>
  </si>
  <si>
    <t xml:space="preserve">温州市瓯海区郭溪渚浦幼儿园</t>
  </si>
  <si>
    <t xml:space="preserve">温州市瓯海区娄桥小太阳幼儿园</t>
  </si>
  <si>
    <t xml:space="preserve">温州市瓯海区郭溪燎原幼儿园</t>
  </si>
  <si>
    <t xml:space="preserve">温州市瓯海区三垟早培幼儿园</t>
  </si>
  <si>
    <t xml:space="preserve">温州市瓯海区南白象童星幼儿园</t>
  </si>
  <si>
    <t xml:space="preserve">温州市瓯海区梧田第三幼儿园</t>
  </si>
  <si>
    <t xml:space="preserve">温州市瓯海区郭溪瓯景幼儿园</t>
  </si>
  <si>
    <t xml:space="preserve">温州市瓯海区郭溪河头幼儿园</t>
  </si>
  <si>
    <t xml:space="preserve">温州市瓯海区梧田爱乐堡幼儿园</t>
  </si>
  <si>
    <t xml:space="preserve">温州市瓯海区梧田安心幼儿园</t>
  </si>
  <si>
    <t xml:space="preserve">温州市瓯海区娄桥新起点幼儿园</t>
  </si>
  <si>
    <t xml:space="preserve">温州市瓯海区瞿溪云溪幼儿园</t>
  </si>
  <si>
    <t xml:space="preserve">温州市瓯海区娄桥东方晨星幼儿园</t>
  </si>
  <si>
    <t xml:space="preserve">温州市瓯海区泽雅童之星幼儿园</t>
  </si>
  <si>
    <t xml:space="preserve">温州市瓯海区娄桥吉的堡鑫汇幼儿园</t>
  </si>
  <si>
    <t xml:space="preserve">温州市瓯海区丽岙国蕾幼儿园</t>
  </si>
  <si>
    <t xml:space="preserve">温州市瓯海区郭溪乐尔幼儿园</t>
  </si>
  <si>
    <t xml:space="preserve">温州市瓯海区茶山之星幼儿园</t>
  </si>
  <si>
    <t xml:space="preserve">温州市瓯海区南白象鹅湖幼儿园</t>
  </si>
  <si>
    <t xml:space="preserve">温州市瓯海区郭溪曹埭幼儿园</t>
  </si>
  <si>
    <t xml:space="preserve">温州市瓯海区茶山小博士幼儿园</t>
  </si>
  <si>
    <t xml:space="preserve">温州市瓯海区茶山育才幼儿园</t>
  </si>
  <si>
    <t xml:space="preserve">温州市瓯海区茶山中心幼儿园</t>
  </si>
  <si>
    <t xml:space="preserve">温州市瓯海区娄桥小荧星幼儿园</t>
  </si>
  <si>
    <t xml:space="preserve">温州市瓯海区三垟爱乐堡幼儿园</t>
  </si>
  <si>
    <t xml:space="preserve">温州市瓯海区丽岙笑笑幼儿园</t>
  </si>
  <si>
    <t xml:space="preserve">温州市瓯海区南白象鸿联幼儿园</t>
  </si>
  <si>
    <t xml:space="preserve">温州市瓯海区娄桥星才幼儿园</t>
  </si>
  <si>
    <t xml:space="preserve">温州市瓯海区娄桥天使幼儿园</t>
  </si>
  <si>
    <t xml:space="preserve">温州市瓯海区娄桥小博士幼儿园</t>
  </si>
  <si>
    <t xml:space="preserve">温州市瓯海区郭溪星星幼儿园</t>
  </si>
  <si>
    <t xml:space="preserve">温州市瓯海区娄桥聪聪幼儿园</t>
  </si>
  <si>
    <t xml:space="preserve">温州市瓯海区泽雅春生幼儿园</t>
  </si>
  <si>
    <t xml:space="preserve">温州市瓯海区郭溪浦东幼儿园</t>
  </si>
  <si>
    <t xml:space="preserve">温州市瓯海区南白象实佳幼儿园</t>
  </si>
  <si>
    <t xml:space="preserve">温州市瓯海区泽雅汇佳幼儿园</t>
  </si>
  <si>
    <t xml:space="preserve">温州市瓯海区娄桥乐乐幼儿园</t>
  </si>
  <si>
    <t xml:space="preserve">温州市瓯海区新京都爱绿幼儿园</t>
  </si>
  <si>
    <t xml:space="preserve">温州市瓯海区瞿溪童心幼儿园</t>
  </si>
  <si>
    <t xml:space="preserve">温州市瓯海区郭溪浦西幼儿园</t>
  </si>
  <si>
    <t xml:space="preserve">温州市瓯海区梧田南村宝宝幼儿园</t>
  </si>
  <si>
    <t xml:space="preserve">温州市瓯海区梧田小叮噹幼儿园</t>
  </si>
  <si>
    <t xml:space="preserve">温州市瓯海区南白象才艺幼儿园</t>
  </si>
  <si>
    <t xml:space="preserve">温州市瓯海区白象幼儿园</t>
  </si>
  <si>
    <t xml:space="preserve">温州市瓯海区南白象童欣幼儿园</t>
  </si>
  <si>
    <t xml:space="preserve">温州市瓯海区茶山童星幼儿园</t>
  </si>
  <si>
    <t xml:space="preserve">温州市瓯海区丽岙博爱幼儿园</t>
  </si>
  <si>
    <t xml:space="preserve">温州市瓯海区郭溪佳乐幼儿园</t>
  </si>
  <si>
    <t xml:space="preserve">温州市瓯海区三垟育才幼儿园</t>
  </si>
  <si>
    <t xml:space="preserve">温州市瓯海区泽雅阳光幼儿园</t>
  </si>
  <si>
    <t xml:space="preserve">温州市瓯海区泽雅满天星幼儿园</t>
  </si>
  <si>
    <t xml:space="preserve">温州市瓯海区郭溪童星幼儿园</t>
  </si>
  <si>
    <t xml:space="preserve">温州市瓯海区郭溪快乐幼儿园</t>
  </si>
  <si>
    <t xml:space="preserve">温州市瓯海区郭溪树人幼儿园</t>
  </si>
  <si>
    <t xml:space="preserve">温州市瓯海区郭溪金韵幼儿园</t>
  </si>
  <si>
    <t xml:space="preserve">温州市瓯海区娄桥东风聪聪幼儿园</t>
  </si>
  <si>
    <t xml:space="preserve">温州市瓯海区娄桥东升幼儿园</t>
  </si>
  <si>
    <t xml:space="preserve">温州市瓯海区娄桥实验幼儿园</t>
  </si>
  <si>
    <t xml:space="preserve">温州市瓯海区梧田康乐幼儿园</t>
  </si>
  <si>
    <t xml:space="preserve">温州市瓯海区新桥旺旺幼儿园</t>
  </si>
  <si>
    <t xml:space="preserve">温州市瓯海区仙岩小博士幼儿园</t>
  </si>
  <si>
    <t xml:space="preserve">温州市瓯海区梧田早培第七幼儿园</t>
  </si>
  <si>
    <t xml:space="preserve">温州市瓯海区梧田第六幼儿园</t>
  </si>
  <si>
    <t xml:space="preserve">温州市瓯海区梧田北极星幼儿园</t>
  </si>
  <si>
    <t xml:space="preserve">温州市瓯海区景山百佳幼儿园</t>
  </si>
  <si>
    <t xml:space="preserve">温州市瓯海区新桥吉的堡艳洁幼儿园</t>
  </si>
  <si>
    <t xml:space="preserve">温州市瓯海区新桥爱绿幼儿园</t>
  </si>
  <si>
    <t xml:space="preserve">温州市瓯海区梧田天天乐幼儿园</t>
  </si>
  <si>
    <t xml:space="preserve">温州市瓯海区瞿溪早培幼儿园</t>
  </si>
  <si>
    <t xml:space="preserve">温州市瓯海区新桥第一幼儿园</t>
  </si>
  <si>
    <t xml:space="preserve">温州市瓯海区仙岩嘉南幼儿园</t>
  </si>
  <si>
    <t xml:space="preserve">温州市瓯海区新桥智力幼儿园</t>
  </si>
  <si>
    <t xml:space="preserve">温州市瓯海区新桥福娃幼儿园</t>
  </si>
  <si>
    <t xml:space="preserve">温州市瓯海区仙岩蓓苗幼儿园</t>
  </si>
  <si>
    <t xml:space="preserve">温州市瓯海区仙岩育苗幼儿园</t>
  </si>
  <si>
    <t xml:space="preserve">温州市瓯海区梧田快乐幼儿园</t>
  </si>
  <si>
    <t xml:space="preserve">温州市瓯海区梧田南瓯爱绿幼儿园</t>
  </si>
  <si>
    <t xml:space="preserve">温州市瓯海区仙岩第三幼儿园</t>
  </si>
  <si>
    <t xml:space="preserve">温州市瓯海区梧田新启蒙幼儿园</t>
  </si>
  <si>
    <t xml:space="preserve">温州市瓯海区郭溪小贝壳幼儿园</t>
  </si>
  <si>
    <t xml:space="preserve">温州市瓯海区梧田朵朵幼儿园</t>
  </si>
  <si>
    <t xml:space="preserve">温州市瓯海区梧田早培第六幼儿园</t>
  </si>
  <si>
    <t xml:space="preserve">温州市瓯海区仙岩喜得福幼儿园</t>
  </si>
  <si>
    <t xml:space="preserve">温州市瓯海区仙岩创智幼儿园</t>
  </si>
  <si>
    <t xml:space="preserve">温州市瓯海区潘桥东方朝阳第二幼儿园</t>
  </si>
  <si>
    <t xml:space="preserve">温州市瓯海区景山晨星幼儿园</t>
  </si>
  <si>
    <t xml:space="preserve">温州市瓯海区梧田第五幼儿园</t>
  </si>
  <si>
    <t xml:space="preserve">温州市瓯海区新桥小星星幼儿园</t>
  </si>
  <si>
    <t xml:space="preserve">温州市瓯海区新桥小博士幼儿园</t>
  </si>
  <si>
    <t xml:space="preserve">温州市瓯海区新桥星才幼儿园</t>
  </si>
  <si>
    <t xml:space="preserve">温州市瓯海区梧田亮晶晶幼儿园</t>
  </si>
  <si>
    <t xml:space="preserve">温州市瓯海区新桥童星幼儿园</t>
  </si>
  <si>
    <t xml:space="preserve">温州市瓯海区新桥好好幼儿园</t>
  </si>
  <si>
    <t xml:space="preserve">温州市瓯海区梧田阳光幼儿园</t>
  </si>
  <si>
    <t xml:space="preserve">温州市瓯海区梧田好孩子幼儿园</t>
  </si>
  <si>
    <t xml:space="preserve">温州市瓯海区梧田第七幼儿园</t>
  </si>
  <si>
    <t xml:space="preserve">温州市瓯海区梧田时代幼儿园</t>
  </si>
  <si>
    <t xml:space="preserve">温州市瓯海区梧田长颈鹿幼儿园</t>
  </si>
  <si>
    <t xml:space="preserve">温州市瓯海区梧田联艺幼儿园</t>
  </si>
  <si>
    <t xml:space="preserve">温州市瓯海区仙岩蒲公英幼儿园</t>
  </si>
  <si>
    <t xml:space="preserve">温州市瓯海区仙岩小明星幼儿园</t>
  </si>
  <si>
    <t xml:space="preserve">温州市瓯海区仙岩新时代幼儿园</t>
  </si>
  <si>
    <t xml:space="preserve">温州市瓯海区仙岩竹溪幼儿园</t>
  </si>
  <si>
    <t xml:space="preserve">温州市瓯海区仙岩星光幼儿园</t>
  </si>
  <si>
    <t xml:space="preserve">温州市瓯海区仙岩穗丰幼儿园</t>
  </si>
  <si>
    <t xml:space="preserve">温州市瓯海区瞿溪新世纪幼儿园</t>
  </si>
  <si>
    <t xml:space="preserve">温州市瓯海区瞿溪金甸苑幼儿园</t>
  </si>
  <si>
    <t xml:space="preserve">温州市瓯海区郭溪霞叶幼儿园</t>
  </si>
  <si>
    <t xml:space="preserve">温州市瓯海区郭溪百佳幼儿园</t>
  </si>
  <si>
    <t xml:space="preserve">温州市瓯海区郭溪百佳第二幼儿园</t>
  </si>
  <si>
    <t xml:space="preserve">温州市瓯海区郭溪塘下幼儿园</t>
  </si>
  <si>
    <t xml:space="preserve">温州市瓯海区瞿溪银星幼儿园</t>
  </si>
  <si>
    <t xml:space="preserve">温州市瓯海区瞿溪新蕊幼儿园</t>
  </si>
  <si>
    <t xml:space="preserve">温州市瓯海区瞿溪育苗幼儿园</t>
  </si>
  <si>
    <t xml:space="preserve">温州市瓯海区瞿溪育英微笑幼儿园</t>
  </si>
  <si>
    <t xml:space="preserve">温州市瓯海区瞿溪小叮当幼儿园</t>
  </si>
  <si>
    <t xml:space="preserve">温州市瓯海区潘桥蓝天幼儿园</t>
  </si>
  <si>
    <t xml:space="preserve">温州市瓯海区潘桥佳乐幼儿园</t>
  </si>
  <si>
    <t xml:space="preserve">温州市瓯海区潘桥艺佳幼儿园</t>
  </si>
  <si>
    <t xml:space="preserve">温州市瓯海区潘桥马桥小精灵幼儿园</t>
  </si>
  <si>
    <t xml:space="preserve">温州市瓯海区潘桥明明幼儿园</t>
  </si>
  <si>
    <t xml:space="preserve">温州市瓯海区潘桥乐尔幼儿园</t>
  </si>
  <si>
    <t xml:space="preserve">温州市瓯海区潘桥东方朝阳幼儿园</t>
  </si>
  <si>
    <t xml:space="preserve">温州市瓯海区潘桥中心幼儿园</t>
  </si>
  <si>
    <t xml:space="preserve">温州市瓯海区潘桥实艺幼儿园</t>
  </si>
  <si>
    <t xml:space="preserve">温州市瓯海区瞿溪第三幼儿园</t>
  </si>
  <si>
    <t xml:space="preserve">温州市瓯海区丽岙阳光第二幼儿园</t>
  </si>
  <si>
    <t xml:space="preserve">温州市瓯海区瞿溪万代好幼儿园</t>
  </si>
  <si>
    <t xml:space="preserve">温州市瓯海区梧田大风车幼儿园</t>
  </si>
  <si>
    <t xml:space="preserve">温州市瓯海区梧田中心幼儿园</t>
  </si>
  <si>
    <t xml:space="preserve">温州市瓯海区新桥中心幼儿园</t>
  </si>
  <si>
    <t xml:space="preserve">温州市瓯海区仙岩中心幼儿园</t>
  </si>
  <si>
    <t xml:space="preserve">温州市瓯海区瞿溪第一幼儿园</t>
  </si>
  <si>
    <t xml:space="preserve">温州市瓯海区瞿溪第二幼儿园</t>
  </si>
  <si>
    <t xml:space="preserve">温州市瓯海区仙岩第二幼儿园</t>
  </si>
  <si>
    <t xml:space="preserve">温州市瓯海区南瓯幼儿园</t>
  </si>
  <si>
    <t xml:space="preserve">瓯海区山水名都幼儿园</t>
  </si>
  <si>
    <t xml:space="preserve">温州市瓯海区丽岙中心幼儿园</t>
  </si>
  <si>
    <t xml:space="preserve">温州市瓯海区潘桥第一幼儿园</t>
  </si>
  <si>
    <t xml:space="preserve">温州市瓯海区郭溪中心幼儿园</t>
  </si>
  <si>
    <t xml:space="preserve">温州市瓯海区机关幼儿园</t>
  </si>
  <si>
    <t xml:space="preserve">小学选修课时达标学校数统计</t>
  </si>
  <si>
    <t xml:space="preserve">填报说明：</t>
  </si>
  <si>
    <t xml:space="preserve">备注：九年一贯制、十二年一贯制和完全中学拆分为小学部、初中部或高中部进行统计。</t>
  </si>
  <si>
    <t xml:space="preserve">   C4</t>
  </si>
  <si>
    <t xml:space="preserve">小学选修课程课时数</t>
  </si>
  <si>
    <t xml:space="preserve">县名称</t>
  </si>
  <si>
    <t xml:space="preserve">是否达标</t>
  </si>
  <si>
    <t xml:space="preserve">总计</t>
  </si>
  <si>
    <t xml:space="preserve">知识拓展</t>
  </si>
  <si>
    <t xml:space="preserve">体艺特长</t>
  </si>
  <si>
    <t xml:space="preserve">实践活动</t>
  </si>
  <si>
    <t xml:space="preserve">初中选修课时达标学校数统计</t>
  </si>
  <si>
    <t xml:space="preserve">   C5</t>
  </si>
  <si>
    <t xml:space="preserve">初中选修课程课时数</t>
  </si>
  <si>
    <t xml:space="preserve">高中选修课时达标学校数统计</t>
  </si>
  <si>
    <r>
      <rPr>
        <sz val="10"/>
        <rFont val="Noto Sans"/>
        <family val="2"/>
      </rPr>
      <t xml:space="preserve">达标标准：知识拓展比例不超过</t>
    </r>
    <r>
      <rPr>
        <sz val="10"/>
        <rFont val="Arial"/>
        <family val="2"/>
      </rPr>
      <t xml:space="preserve">60%</t>
    </r>
    <r>
      <rPr>
        <sz val="10"/>
        <rFont val="Noto Sans"/>
        <family val="2"/>
      </rPr>
      <t xml:space="preserve">；职业技能选修课程比例不少于</t>
    </r>
    <r>
      <rPr>
        <sz val="10"/>
        <rFont val="Arial"/>
        <family val="2"/>
      </rPr>
      <t xml:space="preserve">10%</t>
    </r>
  </si>
  <si>
    <t xml:space="preserve">   C10</t>
  </si>
  <si>
    <t xml:space="preserve">高中选修课程课时数</t>
  </si>
  <si>
    <t xml:space="preserve">合计</t>
  </si>
  <si>
    <t xml:space="preserve">职业技能</t>
  </si>
  <si>
    <t xml:space="preserve">兴趣特长</t>
  </si>
  <si>
    <t xml:space="preserve">社会实践</t>
  </si>
  <si>
    <t xml:space="preserve">职业高中选修课时达标学校数统计</t>
  </si>
  <si>
    <t xml:space="preserve">C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ADD8E6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4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45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false" hidden="true" outlineLevel="0" max="7" min="7" style="0" width="9.14"/>
    <col collapsed="false" customWidth="true" hidden="false" outlineLevel="0" max="8" min="8" style="0" width="15.28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0</v>
      </c>
      <c r="C2" s="1"/>
      <c r="D2" s="1"/>
    </row>
    <row r="3" customFormat="false" ht="5.85" hidden="false" customHeight="true" outlineLevel="0" collapsed="false"/>
    <row r="4" customFormat="false" ht="24.75" hidden="false" customHeight="true" outlineLevel="0" collapsed="false">
      <c r="B4" s="2"/>
      <c r="C4" s="3"/>
      <c r="D4" s="4"/>
      <c r="H4" s="5" t="s">
        <v>1</v>
      </c>
    </row>
    <row r="5" customFormat="false" ht="12.95" hidden="false" customHeight="true" outlineLevel="0" collapsed="false">
      <c r="B5" s="6"/>
      <c r="D5" s="6"/>
      <c r="E5" s="7"/>
      <c r="F5" s="7"/>
      <c r="H5" s="8" t="s">
        <v>2</v>
      </c>
    </row>
    <row r="6" customFormat="false" ht="12.75" hidden="false" customHeight="false" outlineLevel="0" collapsed="false">
      <c r="B6" s="9" t="s">
        <v>3</v>
      </c>
      <c r="D6" s="10" t="s">
        <v>4</v>
      </c>
      <c r="E6" s="11" t="s">
        <v>5</v>
      </c>
      <c r="F6" s="11" t="s">
        <v>6</v>
      </c>
      <c r="H6" s="11" t="s">
        <v>7</v>
      </c>
    </row>
    <row r="7" customFormat="false" ht="12.95" hidden="false" customHeight="true" outlineLevel="2" collapsed="false">
      <c r="B7" s="12"/>
      <c r="D7" s="13" t="s">
        <v>8</v>
      </c>
      <c r="E7" s="14"/>
      <c r="F7" s="14"/>
      <c r="H7" s="15" t="n">
        <f aca="false">COUNTIF(H8:H110,"是")</f>
        <v>103</v>
      </c>
    </row>
    <row r="8" customFormat="false" ht="12.95" hidden="false" customHeight="true" outlineLevel="3" collapsed="false">
      <c r="B8" s="12"/>
      <c r="D8" s="16" t="s">
        <v>9</v>
      </c>
      <c r="E8" s="17" t="s">
        <v>10</v>
      </c>
      <c r="F8" s="12" t="n">
        <v>1</v>
      </c>
      <c r="G8" s="18"/>
      <c r="H8" s="19" t="s">
        <v>11</v>
      </c>
    </row>
    <row r="9" customFormat="false" ht="12.95" hidden="false" customHeight="true" outlineLevel="3" collapsed="false">
      <c r="B9" s="12"/>
      <c r="D9" s="16" t="s">
        <v>12</v>
      </c>
      <c r="E9" s="17" t="s">
        <v>10</v>
      </c>
      <c r="F9" s="12" t="n">
        <v>2</v>
      </c>
      <c r="G9" s="18"/>
      <c r="H9" s="19" t="s">
        <v>11</v>
      </c>
    </row>
    <row r="10" customFormat="false" ht="12.95" hidden="false" customHeight="true" outlineLevel="3" collapsed="false">
      <c r="B10" s="12"/>
      <c r="D10" s="16" t="s">
        <v>13</v>
      </c>
      <c r="E10" s="17" t="s">
        <v>10</v>
      </c>
      <c r="F10" s="12" t="n">
        <v>3</v>
      </c>
      <c r="G10" s="18"/>
      <c r="H10" s="19" t="s">
        <v>11</v>
      </c>
    </row>
    <row r="11" customFormat="false" ht="12.95" hidden="false" customHeight="true" outlineLevel="3" collapsed="false">
      <c r="B11" s="12"/>
      <c r="D11" s="16" t="s">
        <v>14</v>
      </c>
      <c r="E11" s="17" t="s">
        <v>10</v>
      </c>
      <c r="F11" s="12" t="n">
        <v>4</v>
      </c>
      <c r="G11" s="18"/>
      <c r="H11" s="19" t="s">
        <v>11</v>
      </c>
    </row>
    <row r="12" customFormat="false" ht="12.95" hidden="false" customHeight="true" outlineLevel="3" collapsed="false">
      <c r="B12" s="12"/>
      <c r="D12" s="16" t="s">
        <v>15</v>
      </c>
      <c r="E12" s="17" t="s">
        <v>10</v>
      </c>
      <c r="F12" s="12" t="n">
        <v>5</v>
      </c>
      <c r="G12" s="18"/>
      <c r="H12" s="19" t="s">
        <v>11</v>
      </c>
    </row>
    <row r="13" customFormat="false" ht="12.95" hidden="false" customHeight="true" outlineLevel="3" collapsed="false">
      <c r="B13" s="12"/>
      <c r="D13" s="16" t="s">
        <v>16</v>
      </c>
      <c r="E13" s="17" t="s">
        <v>10</v>
      </c>
      <c r="F13" s="12" t="n">
        <v>6</v>
      </c>
      <c r="G13" s="18"/>
      <c r="H13" s="19" t="s">
        <v>11</v>
      </c>
    </row>
    <row r="14" customFormat="false" ht="12.95" hidden="false" customHeight="true" outlineLevel="3" collapsed="false">
      <c r="B14" s="12"/>
      <c r="D14" s="16" t="s">
        <v>17</v>
      </c>
      <c r="E14" s="17" t="s">
        <v>10</v>
      </c>
      <c r="F14" s="12" t="n">
        <v>7</v>
      </c>
      <c r="G14" s="18"/>
      <c r="H14" s="19" t="s">
        <v>11</v>
      </c>
    </row>
    <row r="15" customFormat="false" ht="12.95" hidden="false" customHeight="true" outlineLevel="3" collapsed="false">
      <c r="B15" s="12"/>
      <c r="D15" s="16" t="s">
        <v>18</v>
      </c>
      <c r="E15" s="17" t="s">
        <v>10</v>
      </c>
      <c r="F15" s="12" t="n">
        <v>8</v>
      </c>
      <c r="G15" s="18"/>
      <c r="H15" s="19" t="s">
        <v>11</v>
      </c>
    </row>
    <row r="16" customFormat="false" ht="12.95" hidden="false" customHeight="true" outlineLevel="3" collapsed="false">
      <c r="B16" s="12"/>
      <c r="D16" s="16" t="s">
        <v>19</v>
      </c>
      <c r="E16" s="17" t="s">
        <v>10</v>
      </c>
      <c r="F16" s="12" t="n">
        <v>9</v>
      </c>
      <c r="G16" s="18"/>
      <c r="H16" s="19" t="s">
        <v>11</v>
      </c>
    </row>
    <row r="17" customFormat="false" ht="12.95" hidden="false" customHeight="true" outlineLevel="3" collapsed="false">
      <c r="B17" s="12"/>
      <c r="D17" s="16" t="s">
        <v>20</v>
      </c>
      <c r="E17" s="17" t="s">
        <v>10</v>
      </c>
      <c r="F17" s="12" t="n">
        <v>10</v>
      </c>
      <c r="G17" s="18"/>
      <c r="H17" s="19" t="s">
        <v>11</v>
      </c>
    </row>
    <row r="18" customFormat="false" ht="12.95" hidden="false" customHeight="true" outlineLevel="3" collapsed="false">
      <c r="B18" s="12"/>
      <c r="D18" s="16" t="s">
        <v>21</v>
      </c>
      <c r="E18" s="17" t="s">
        <v>10</v>
      </c>
      <c r="F18" s="12" t="n">
        <v>11</v>
      </c>
      <c r="G18" s="18"/>
      <c r="H18" s="19" t="s">
        <v>11</v>
      </c>
    </row>
    <row r="19" customFormat="false" ht="12.95" hidden="false" customHeight="true" outlineLevel="3" collapsed="false">
      <c r="B19" s="12"/>
      <c r="D19" s="16" t="s">
        <v>22</v>
      </c>
      <c r="E19" s="17" t="s">
        <v>10</v>
      </c>
      <c r="F19" s="12" t="n">
        <v>12</v>
      </c>
      <c r="G19" s="18"/>
      <c r="H19" s="19" t="s">
        <v>11</v>
      </c>
    </row>
    <row r="20" customFormat="false" ht="12.95" hidden="false" customHeight="true" outlineLevel="3" collapsed="false">
      <c r="B20" s="12"/>
      <c r="D20" s="16" t="s">
        <v>23</v>
      </c>
      <c r="E20" s="17" t="s">
        <v>10</v>
      </c>
      <c r="F20" s="12" t="n">
        <v>13</v>
      </c>
      <c r="G20" s="18"/>
      <c r="H20" s="19" t="s">
        <v>11</v>
      </c>
    </row>
    <row r="21" customFormat="false" ht="12.95" hidden="false" customHeight="true" outlineLevel="3" collapsed="false">
      <c r="B21" s="12"/>
      <c r="D21" s="16" t="s">
        <v>24</v>
      </c>
      <c r="E21" s="17" t="s">
        <v>10</v>
      </c>
      <c r="F21" s="12" t="n">
        <v>14</v>
      </c>
      <c r="G21" s="18"/>
      <c r="H21" s="19" t="s">
        <v>11</v>
      </c>
    </row>
    <row r="22" customFormat="false" ht="12.95" hidden="false" customHeight="true" outlineLevel="3" collapsed="false">
      <c r="B22" s="12"/>
      <c r="D22" s="16" t="s">
        <v>25</v>
      </c>
      <c r="E22" s="17" t="s">
        <v>10</v>
      </c>
      <c r="F22" s="12" t="n">
        <v>15</v>
      </c>
      <c r="G22" s="18"/>
      <c r="H22" s="19" t="s">
        <v>11</v>
      </c>
    </row>
    <row r="23" customFormat="false" ht="12.95" hidden="false" customHeight="true" outlineLevel="3" collapsed="false">
      <c r="B23" s="12"/>
      <c r="D23" s="16" t="s">
        <v>26</v>
      </c>
      <c r="E23" s="17" t="s">
        <v>10</v>
      </c>
      <c r="F23" s="12" t="n">
        <v>16</v>
      </c>
      <c r="G23" s="18"/>
      <c r="H23" s="19" t="s">
        <v>11</v>
      </c>
    </row>
    <row r="24" customFormat="false" ht="12.95" hidden="false" customHeight="true" outlineLevel="3" collapsed="false">
      <c r="B24" s="12"/>
      <c r="D24" s="16" t="s">
        <v>27</v>
      </c>
      <c r="E24" s="17" t="s">
        <v>10</v>
      </c>
      <c r="F24" s="12" t="n">
        <v>17</v>
      </c>
      <c r="G24" s="18"/>
      <c r="H24" s="19" t="s">
        <v>11</v>
      </c>
    </row>
    <row r="25" customFormat="false" ht="12.95" hidden="false" customHeight="true" outlineLevel="3" collapsed="false">
      <c r="B25" s="12"/>
      <c r="D25" s="16" t="s">
        <v>28</v>
      </c>
      <c r="E25" s="17" t="s">
        <v>29</v>
      </c>
      <c r="F25" s="12" t="n">
        <v>18</v>
      </c>
      <c r="G25" s="18"/>
      <c r="H25" s="19" t="s">
        <v>11</v>
      </c>
    </row>
    <row r="26" customFormat="false" ht="12.95" hidden="false" customHeight="true" outlineLevel="3" collapsed="false">
      <c r="B26" s="12"/>
      <c r="D26" s="20" t="s">
        <v>30</v>
      </c>
      <c r="E26" s="21" t="n">
        <v>1133007192</v>
      </c>
      <c r="F26" s="12" t="n">
        <v>19</v>
      </c>
      <c r="G26" s="18"/>
      <c r="H26" s="19" t="s">
        <v>11</v>
      </c>
    </row>
    <row r="27" customFormat="false" ht="12.95" hidden="false" customHeight="true" outlineLevel="3" collapsed="false">
      <c r="B27" s="12"/>
      <c r="D27" s="20" t="s">
        <v>31</v>
      </c>
      <c r="E27" s="21" t="n">
        <v>1133007099</v>
      </c>
      <c r="F27" s="12" t="n">
        <v>20</v>
      </c>
      <c r="G27" s="18"/>
      <c r="H27" s="19" t="s">
        <v>11</v>
      </c>
    </row>
    <row r="28" customFormat="false" ht="12.95" hidden="false" customHeight="true" outlineLevel="3" collapsed="false">
      <c r="B28" s="12"/>
      <c r="D28" s="20" t="s">
        <v>32</v>
      </c>
      <c r="E28" s="21" t="n">
        <v>1133007197</v>
      </c>
      <c r="F28" s="12" t="n">
        <v>21</v>
      </c>
      <c r="G28" s="18"/>
      <c r="H28" s="19" t="s">
        <v>11</v>
      </c>
    </row>
    <row r="29" customFormat="false" ht="12.95" hidden="false" customHeight="true" outlineLevel="3" collapsed="false">
      <c r="B29" s="12"/>
      <c r="D29" s="20" t="s">
        <v>33</v>
      </c>
      <c r="E29" s="21" t="n">
        <v>1133008994</v>
      </c>
      <c r="F29" s="12" t="n">
        <v>22</v>
      </c>
      <c r="G29" s="18"/>
      <c r="H29" s="19" t="s">
        <v>11</v>
      </c>
    </row>
    <row r="30" customFormat="false" ht="12.95" hidden="false" customHeight="true" outlineLevel="3" collapsed="false">
      <c r="B30" s="12"/>
      <c r="D30" s="20" t="s">
        <v>34</v>
      </c>
      <c r="E30" s="21" t="n">
        <v>1133006563</v>
      </c>
      <c r="F30" s="12" t="n">
        <v>23</v>
      </c>
      <c r="G30" s="18"/>
      <c r="H30" s="19" t="s">
        <v>11</v>
      </c>
    </row>
    <row r="31" customFormat="false" ht="12.95" hidden="false" customHeight="true" outlineLevel="3" collapsed="false">
      <c r="B31" s="12"/>
      <c r="D31" s="20" t="s">
        <v>35</v>
      </c>
      <c r="E31" s="21" t="n">
        <v>1133006452</v>
      </c>
      <c r="F31" s="12" t="n">
        <v>24</v>
      </c>
      <c r="G31" s="18"/>
      <c r="H31" s="19" t="s">
        <v>11</v>
      </c>
    </row>
    <row r="32" customFormat="false" ht="12.95" hidden="false" customHeight="true" outlineLevel="3" collapsed="false">
      <c r="B32" s="12"/>
      <c r="D32" s="20" t="s">
        <v>36</v>
      </c>
      <c r="E32" s="21" t="n">
        <v>1133009875</v>
      </c>
      <c r="F32" s="12" t="n">
        <v>25</v>
      </c>
      <c r="G32" s="18"/>
      <c r="H32" s="19" t="s">
        <v>11</v>
      </c>
    </row>
    <row r="33" customFormat="false" ht="12.95" hidden="false" customHeight="true" outlineLevel="3" collapsed="false">
      <c r="B33" s="12"/>
      <c r="D33" s="20" t="s">
        <v>37</v>
      </c>
      <c r="E33" s="21" t="n">
        <v>1133007124</v>
      </c>
      <c r="F33" s="12" t="n">
        <v>26</v>
      </c>
      <c r="G33" s="18"/>
      <c r="H33" s="19" t="s">
        <v>11</v>
      </c>
    </row>
    <row r="34" customFormat="false" ht="12.95" hidden="false" customHeight="true" outlineLevel="3" collapsed="false">
      <c r="B34" s="12"/>
      <c r="D34" s="22" t="s">
        <v>38</v>
      </c>
      <c r="E34" s="23" t="n">
        <v>1133006510</v>
      </c>
      <c r="F34" s="12" t="n">
        <v>27</v>
      </c>
      <c r="G34" s="18"/>
      <c r="H34" s="19" t="s">
        <v>11</v>
      </c>
    </row>
    <row r="35" customFormat="false" ht="12.95" hidden="false" customHeight="true" outlineLevel="3" collapsed="false">
      <c r="B35" s="12"/>
      <c r="D35" s="20" t="s">
        <v>39</v>
      </c>
      <c r="E35" s="21" t="n">
        <v>1133006493</v>
      </c>
      <c r="F35" s="12" t="n">
        <v>28</v>
      </c>
      <c r="G35" s="18"/>
      <c r="H35" s="19" t="s">
        <v>11</v>
      </c>
    </row>
    <row r="36" customFormat="false" ht="12.95" hidden="false" customHeight="true" outlineLevel="3" collapsed="false">
      <c r="B36" s="12"/>
      <c r="D36" s="20" t="s">
        <v>40</v>
      </c>
      <c r="E36" s="21" t="n">
        <v>1133007090</v>
      </c>
      <c r="F36" s="12" t="n">
        <v>29</v>
      </c>
      <c r="G36" s="18"/>
      <c r="H36" s="19" t="s">
        <v>11</v>
      </c>
    </row>
    <row r="37" customFormat="false" ht="12.95" hidden="false" customHeight="true" outlineLevel="3" collapsed="false">
      <c r="B37" s="12"/>
      <c r="D37" s="20" t="s">
        <v>41</v>
      </c>
      <c r="E37" s="21" t="n">
        <v>1133011123</v>
      </c>
      <c r="F37" s="12" t="n">
        <v>30</v>
      </c>
      <c r="G37" s="18"/>
      <c r="H37" s="19" t="s">
        <v>11</v>
      </c>
    </row>
    <row r="38" customFormat="false" ht="12.95" hidden="false" customHeight="true" outlineLevel="3" collapsed="false">
      <c r="B38" s="12"/>
      <c r="D38" s="20" t="s">
        <v>42</v>
      </c>
      <c r="E38" s="21" t="n">
        <v>1133007086</v>
      </c>
      <c r="F38" s="12" t="n">
        <v>31</v>
      </c>
      <c r="G38" s="18"/>
      <c r="H38" s="19" t="s">
        <v>11</v>
      </c>
    </row>
    <row r="39" customFormat="false" ht="12.95" hidden="false" customHeight="true" outlineLevel="3" collapsed="false">
      <c r="B39" s="12"/>
      <c r="D39" s="20" t="s">
        <v>43</v>
      </c>
      <c r="E39" s="21" t="n">
        <v>1133009037</v>
      </c>
      <c r="F39" s="12" t="n">
        <v>32</v>
      </c>
      <c r="G39" s="18"/>
      <c r="H39" s="19" t="s">
        <v>11</v>
      </c>
    </row>
    <row r="40" customFormat="false" ht="12.95" hidden="false" customHeight="true" outlineLevel="3" collapsed="false">
      <c r="B40" s="12"/>
      <c r="D40" s="20" t="s">
        <v>44</v>
      </c>
      <c r="E40" s="21" t="n">
        <v>1133011850</v>
      </c>
      <c r="F40" s="12" t="n">
        <v>33</v>
      </c>
      <c r="G40" s="18"/>
      <c r="H40" s="19" t="s">
        <v>11</v>
      </c>
    </row>
    <row r="41" customFormat="false" ht="11.45" hidden="false" customHeight="true" outlineLevel="0" collapsed="false">
      <c r="B41" s="12"/>
      <c r="D41" s="20" t="s">
        <v>45</v>
      </c>
      <c r="E41" s="21" t="n">
        <v>1133006920</v>
      </c>
      <c r="F41" s="12" t="n">
        <v>34</v>
      </c>
      <c r="G41" s="18"/>
      <c r="H41" s="19" t="s">
        <v>11</v>
      </c>
    </row>
    <row r="42" customFormat="false" ht="14.25" hidden="false" customHeight="false" outlineLevel="0" collapsed="false">
      <c r="B42" s="12"/>
      <c r="D42" s="20" t="s">
        <v>46</v>
      </c>
      <c r="E42" s="21" t="n">
        <v>1133009042</v>
      </c>
      <c r="F42" s="12" t="n">
        <v>35</v>
      </c>
      <c r="G42" s="18"/>
      <c r="H42" s="19" t="s">
        <v>11</v>
      </c>
    </row>
    <row r="43" customFormat="false" ht="14.25" hidden="false" customHeight="false" outlineLevel="0" collapsed="false">
      <c r="B43" s="12"/>
      <c r="D43" s="20" t="s">
        <v>47</v>
      </c>
      <c r="E43" s="21" t="n">
        <v>1133006517</v>
      </c>
      <c r="F43" s="12" t="n">
        <v>36</v>
      </c>
      <c r="G43" s="18"/>
      <c r="H43" s="19" t="s">
        <v>11</v>
      </c>
    </row>
    <row r="44" customFormat="false" ht="14.25" hidden="false" customHeight="false" outlineLevel="0" collapsed="false">
      <c r="B44" s="12"/>
      <c r="D44" s="20" t="s">
        <v>48</v>
      </c>
      <c r="E44" s="21" t="n">
        <v>1133006863</v>
      </c>
      <c r="F44" s="12" t="n">
        <v>37</v>
      </c>
      <c r="G44" s="18"/>
      <c r="H44" s="19" t="s">
        <v>11</v>
      </c>
    </row>
    <row r="45" customFormat="false" ht="14.25" hidden="false" customHeight="false" outlineLevel="0" collapsed="false">
      <c r="B45" s="12"/>
      <c r="D45" s="20" t="s">
        <v>49</v>
      </c>
      <c r="E45" s="21" t="n">
        <v>1133007194</v>
      </c>
      <c r="F45" s="12" t="n">
        <v>38</v>
      </c>
      <c r="G45" s="18"/>
      <c r="H45" s="19" t="s">
        <v>11</v>
      </c>
    </row>
    <row r="46" customFormat="false" ht="14.25" hidden="false" customHeight="false" outlineLevel="0" collapsed="false">
      <c r="B46" s="12"/>
      <c r="D46" s="20" t="s">
        <v>50</v>
      </c>
      <c r="E46" s="21" t="n">
        <v>1133011746</v>
      </c>
      <c r="F46" s="12" t="n">
        <v>39</v>
      </c>
      <c r="G46" s="18"/>
      <c r="H46" s="19" t="s">
        <v>11</v>
      </c>
    </row>
    <row r="47" customFormat="false" ht="14.25" hidden="false" customHeight="false" outlineLevel="0" collapsed="false">
      <c r="B47" s="12"/>
      <c r="D47" s="20" t="s">
        <v>51</v>
      </c>
      <c r="E47" s="21" t="n">
        <v>1133006515</v>
      </c>
      <c r="F47" s="12" t="n">
        <v>40</v>
      </c>
      <c r="G47" s="18"/>
      <c r="H47" s="19" t="s">
        <v>11</v>
      </c>
    </row>
    <row r="48" customFormat="false" ht="14.25" hidden="false" customHeight="false" outlineLevel="0" collapsed="false">
      <c r="B48" s="12"/>
      <c r="D48" s="20" t="s">
        <v>52</v>
      </c>
      <c r="E48" s="21" t="n">
        <v>1133006513</v>
      </c>
      <c r="F48" s="12" t="n">
        <v>41</v>
      </c>
      <c r="G48" s="18"/>
      <c r="H48" s="19" t="s">
        <v>11</v>
      </c>
    </row>
    <row r="49" customFormat="false" ht="14.25" hidden="false" customHeight="false" outlineLevel="0" collapsed="false">
      <c r="B49" s="12"/>
      <c r="D49" s="20" t="s">
        <v>53</v>
      </c>
      <c r="E49" s="21" t="n">
        <v>1133007087</v>
      </c>
      <c r="F49" s="12" t="n">
        <v>42</v>
      </c>
      <c r="G49" s="18"/>
      <c r="H49" s="19" t="s">
        <v>11</v>
      </c>
    </row>
    <row r="50" customFormat="false" ht="14.25" hidden="false" customHeight="false" outlineLevel="0" collapsed="false">
      <c r="B50" s="12"/>
      <c r="D50" s="22" t="s">
        <v>54</v>
      </c>
      <c r="E50" s="23" t="n">
        <v>1133006504</v>
      </c>
      <c r="F50" s="12" t="n">
        <v>43</v>
      </c>
      <c r="G50" s="18"/>
      <c r="H50" s="19" t="s">
        <v>11</v>
      </c>
    </row>
    <row r="51" customFormat="false" ht="14.25" hidden="false" customHeight="false" outlineLevel="0" collapsed="false">
      <c r="B51" s="12"/>
      <c r="D51" s="20" t="s">
        <v>55</v>
      </c>
      <c r="E51" s="21" t="n">
        <v>1133006921</v>
      </c>
      <c r="F51" s="12" t="n">
        <v>44</v>
      </c>
      <c r="G51" s="18"/>
      <c r="H51" s="19" t="s">
        <v>11</v>
      </c>
    </row>
    <row r="52" customFormat="false" ht="14.25" hidden="false" customHeight="false" outlineLevel="0" collapsed="false">
      <c r="B52" s="12"/>
      <c r="D52" s="20" t="s">
        <v>56</v>
      </c>
      <c r="E52" s="21" t="n">
        <v>1133005013</v>
      </c>
      <c r="F52" s="12" t="n">
        <v>45</v>
      </c>
      <c r="G52" s="18"/>
      <c r="H52" s="19" t="s">
        <v>11</v>
      </c>
    </row>
    <row r="53" customFormat="false" ht="14.25" hidden="false" customHeight="false" outlineLevel="0" collapsed="false">
      <c r="B53" s="12"/>
      <c r="D53" s="20" t="s">
        <v>57</v>
      </c>
      <c r="E53" s="21" t="n">
        <v>1133007089</v>
      </c>
      <c r="F53" s="12" t="n">
        <v>46</v>
      </c>
      <c r="G53" s="18"/>
      <c r="H53" s="19" t="s">
        <v>11</v>
      </c>
    </row>
    <row r="54" customFormat="false" ht="14.25" hidden="false" customHeight="false" outlineLevel="0" collapsed="false">
      <c r="B54" s="12"/>
      <c r="D54" s="20" t="s">
        <v>58</v>
      </c>
      <c r="E54" s="21" t="n">
        <v>1133007076</v>
      </c>
      <c r="F54" s="12" t="n">
        <v>47</v>
      </c>
      <c r="G54" s="18"/>
      <c r="H54" s="19" t="s">
        <v>11</v>
      </c>
    </row>
    <row r="55" customFormat="false" ht="14.25" hidden="false" customHeight="false" outlineLevel="0" collapsed="false">
      <c r="B55" s="12"/>
      <c r="D55" s="20" t="s">
        <v>59</v>
      </c>
      <c r="E55" s="21" t="n">
        <v>1133007074</v>
      </c>
      <c r="F55" s="12" t="n">
        <v>48</v>
      </c>
      <c r="G55" s="18"/>
      <c r="H55" s="19" t="s">
        <v>11</v>
      </c>
    </row>
    <row r="56" customFormat="false" ht="14.25" hidden="false" customHeight="false" outlineLevel="0" collapsed="false">
      <c r="B56" s="12"/>
      <c r="D56" s="20" t="s">
        <v>60</v>
      </c>
      <c r="E56" s="21" t="n">
        <v>1133007190</v>
      </c>
      <c r="F56" s="12" t="n">
        <v>49</v>
      </c>
      <c r="G56" s="18"/>
      <c r="H56" s="19" t="s">
        <v>11</v>
      </c>
    </row>
    <row r="57" customFormat="false" ht="14.25" hidden="false" customHeight="false" outlineLevel="0" collapsed="false">
      <c r="B57" s="12"/>
      <c r="D57" s="20" t="s">
        <v>61</v>
      </c>
      <c r="E57" s="21" t="n">
        <v>1133007071</v>
      </c>
      <c r="F57" s="12" t="n">
        <v>50</v>
      </c>
      <c r="G57" s="18"/>
      <c r="H57" s="19" t="s">
        <v>11</v>
      </c>
    </row>
    <row r="58" customFormat="false" ht="14.25" hidden="false" customHeight="false" outlineLevel="0" collapsed="false">
      <c r="B58" s="12"/>
      <c r="D58" s="20" t="s">
        <v>62</v>
      </c>
      <c r="E58" s="21" t="n">
        <v>1133007383</v>
      </c>
      <c r="F58" s="12" t="n">
        <v>51</v>
      </c>
      <c r="G58" s="18"/>
      <c r="H58" s="19" t="s">
        <v>11</v>
      </c>
    </row>
    <row r="59" customFormat="false" ht="14.25" hidden="false" customHeight="false" outlineLevel="0" collapsed="false">
      <c r="B59" s="12"/>
      <c r="D59" s="20" t="s">
        <v>63</v>
      </c>
      <c r="E59" s="21" t="n">
        <v>1133007191</v>
      </c>
      <c r="F59" s="12" t="n">
        <v>52</v>
      </c>
      <c r="G59" s="18"/>
      <c r="H59" s="19" t="s">
        <v>11</v>
      </c>
    </row>
    <row r="60" customFormat="false" ht="14.25" hidden="false" customHeight="false" outlineLevel="0" collapsed="false">
      <c r="B60" s="12"/>
      <c r="D60" s="20" t="s">
        <v>64</v>
      </c>
      <c r="E60" s="21" t="n">
        <v>1133009269</v>
      </c>
      <c r="F60" s="12" t="n">
        <v>53</v>
      </c>
      <c r="G60" s="18"/>
      <c r="H60" s="19" t="s">
        <v>11</v>
      </c>
    </row>
    <row r="61" customFormat="false" ht="14.25" hidden="false" customHeight="false" outlineLevel="0" collapsed="false">
      <c r="B61" s="12"/>
      <c r="D61" s="20" t="s">
        <v>65</v>
      </c>
      <c r="E61" s="21" t="n">
        <v>1133007386</v>
      </c>
      <c r="F61" s="12" t="n">
        <v>54</v>
      </c>
      <c r="G61" s="18"/>
      <c r="H61" s="19" t="s">
        <v>11</v>
      </c>
    </row>
    <row r="62" customFormat="false" ht="14.25" hidden="false" customHeight="false" outlineLevel="0" collapsed="false">
      <c r="B62" s="12"/>
      <c r="D62" s="20" t="s">
        <v>66</v>
      </c>
      <c r="E62" s="21" t="n">
        <v>1133007079</v>
      </c>
      <c r="F62" s="12" t="n">
        <v>55</v>
      </c>
      <c r="G62" s="18"/>
      <c r="H62" s="19" t="s">
        <v>11</v>
      </c>
    </row>
    <row r="63" customFormat="false" ht="14.25" hidden="false" customHeight="false" outlineLevel="0" collapsed="false">
      <c r="B63" s="12"/>
      <c r="D63" s="20" t="s">
        <v>67</v>
      </c>
      <c r="E63" s="21" t="n">
        <v>1133011932</v>
      </c>
      <c r="F63" s="12" t="n">
        <v>56</v>
      </c>
      <c r="G63" s="18"/>
      <c r="H63" s="19" t="s">
        <v>11</v>
      </c>
    </row>
    <row r="64" customFormat="false" ht="14.25" hidden="false" customHeight="false" outlineLevel="0" collapsed="false">
      <c r="B64" s="12"/>
      <c r="D64" s="20" t="s">
        <v>68</v>
      </c>
      <c r="E64" s="21" t="n">
        <v>1133007108</v>
      </c>
      <c r="F64" s="12" t="n">
        <v>57</v>
      </c>
      <c r="G64" s="18"/>
      <c r="H64" s="19" t="s">
        <v>11</v>
      </c>
    </row>
    <row r="65" customFormat="false" ht="14.25" hidden="false" customHeight="false" outlineLevel="0" collapsed="false">
      <c r="B65" s="12"/>
      <c r="D65" s="20" t="s">
        <v>69</v>
      </c>
      <c r="E65" s="21" t="n">
        <v>1133009357</v>
      </c>
      <c r="F65" s="12" t="n">
        <v>58</v>
      </c>
      <c r="G65" s="18"/>
      <c r="H65" s="19" t="s">
        <v>11</v>
      </c>
    </row>
    <row r="66" customFormat="false" ht="14.25" hidden="false" customHeight="false" outlineLevel="0" collapsed="false">
      <c r="B66" s="12"/>
      <c r="D66" s="20" t="s">
        <v>70</v>
      </c>
      <c r="E66" s="21" t="n">
        <v>1133006463</v>
      </c>
      <c r="F66" s="12" t="n">
        <v>59</v>
      </c>
      <c r="G66" s="18"/>
      <c r="H66" s="19" t="s">
        <v>11</v>
      </c>
    </row>
    <row r="67" customFormat="false" ht="14.25" hidden="false" customHeight="false" outlineLevel="0" collapsed="false">
      <c r="B67" s="12"/>
      <c r="D67" s="20" t="s">
        <v>71</v>
      </c>
      <c r="E67" s="21" t="n">
        <v>1133006472</v>
      </c>
      <c r="F67" s="12" t="n">
        <v>60</v>
      </c>
      <c r="G67" s="18"/>
      <c r="H67" s="19" t="s">
        <v>11</v>
      </c>
    </row>
    <row r="68" customFormat="false" ht="14.25" hidden="false" customHeight="false" outlineLevel="0" collapsed="false">
      <c r="B68" s="12"/>
      <c r="D68" s="20" t="s">
        <v>72</v>
      </c>
      <c r="E68" s="21" t="n">
        <v>1133006558</v>
      </c>
      <c r="F68" s="12" t="n">
        <v>61</v>
      </c>
      <c r="G68" s="18"/>
      <c r="H68" s="19" t="s">
        <v>11</v>
      </c>
    </row>
    <row r="69" customFormat="false" ht="14.25" hidden="false" customHeight="false" outlineLevel="0" collapsed="false">
      <c r="B69" s="12"/>
      <c r="D69" s="20" t="s">
        <v>73</v>
      </c>
      <c r="E69" s="21" t="n">
        <v>1133006552</v>
      </c>
      <c r="F69" s="12" t="n">
        <v>62</v>
      </c>
      <c r="G69" s="18"/>
      <c r="H69" s="19" t="s">
        <v>11</v>
      </c>
    </row>
    <row r="70" customFormat="false" ht="14.25" hidden="false" customHeight="false" outlineLevel="0" collapsed="false">
      <c r="B70" s="12"/>
      <c r="D70" s="20" t="s">
        <v>74</v>
      </c>
      <c r="E70" s="21" t="n">
        <v>1133006556</v>
      </c>
      <c r="F70" s="12" t="n">
        <v>63</v>
      </c>
      <c r="G70" s="18"/>
      <c r="H70" s="19" t="s">
        <v>11</v>
      </c>
    </row>
    <row r="71" customFormat="false" ht="14.25" hidden="false" customHeight="false" outlineLevel="0" collapsed="false">
      <c r="B71" s="12"/>
      <c r="D71" s="20" t="s">
        <v>75</v>
      </c>
      <c r="E71" s="21" t="n">
        <v>1133006514</v>
      </c>
      <c r="F71" s="12" t="n">
        <v>64</v>
      </c>
      <c r="G71" s="18"/>
      <c r="H71" s="19" t="s">
        <v>11</v>
      </c>
    </row>
    <row r="72" customFormat="false" ht="14.25" hidden="false" customHeight="false" outlineLevel="0" collapsed="false">
      <c r="B72" s="12"/>
      <c r="D72" s="20" t="s">
        <v>76</v>
      </c>
      <c r="E72" s="21" t="n">
        <v>1133006927</v>
      </c>
      <c r="F72" s="12" t="n">
        <v>65</v>
      </c>
      <c r="G72" s="18"/>
      <c r="H72" s="19" t="s">
        <v>11</v>
      </c>
    </row>
    <row r="73" customFormat="false" ht="14.25" hidden="false" customHeight="false" outlineLevel="0" collapsed="false">
      <c r="B73" s="12"/>
      <c r="D73" s="20" t="s">
        <v>77</v>
      </c>
      <c r="E73" s="21" t="n">
        <v>1133007132</v>
      </c>
      <c r="F73" s="12" t="n">
        <v>66</v>
      </c>
      <c r="G73" s="18"/>
      <c r="H73" s="19" t="s">
        <v>11</v>
      </c>
    </row>
    <row r="74" customFormat="false" ht="14.25" hidden="false" customHeight="false" outlineLevel="0" collapsed="false">
      <c r="B74" s="12"/>
      <c r="D74" s="20" t="s">
        <v>78</v>
      </c>
      <c r="E74" s="21" t="n">
        <v>1133006505</v>
      </c>
      <c r="F74" s="12" t="n">
        <v>67</v>
      </c>
      <c r="G74" s="18"/>
      <c r="H74" s="19" t="s">
        <v>11</v>
      </c>
    </row>
    <row r="75" customFormat="false" ht="14.25" hidden="false" customHeight="false" outlineLevel="0" collapsed="false">
      <c r="B75" s="12"/>
      <c r="D75" s="20" t="s">
        <v>79</v>
      </c>
      <c r="E75" s="21" t="n">
        <v>1133005748</v>
      </c>
      <c r="F75" s="12" t="n">
        <v>68</v>
      </c>
      <c r="G75" s="18"/>
      <c r="H75" s="19" t="s">
        <v>11</v>
      </c>
    </row>
    <row r="76" customFormat="false" ht="14.25" hidden="false" customHeight="false" outlineLevel="0" collapsed="false">
      <c r="B76" s="12"/>
      <c r="D76" s="20" t="s">
        <v>80</v>
      </c>
      <c r="E76" s="21" t="n">
        <v>1133007388</v>
      </c>
      <c r="F76" s="12" t="n">
        <v>69</v>
      </c>
      <c r="G76" s="18"/>
      <c r="H76" s="19" t="s">
        <v>11</v>
      </c>
    </row>
    <row r="77" customFormat="false" ht="14.25" hidden="false" customHeight="false" outlineLevel="0" collapsed="false">
      <c r="B77" s="12"/>
      <c r="D77" s="20" t="s">
        <v>81</v>
      </c>
      <c r="E77" s="21" t="n">
        <v>1133007129</v>
      </c>
      <c r="F77" s="12" t="n">
        <v>70</v>
      </c>
      <c r="G77" s="18"/>
      <c r="H77" s="19" t="s">
        <v>11</v>
      </c>
    </row>
    <row r="78" customFormat="false" ht="14.25" hidden="false" customHeight="false" outlineLevel="0" collapsed="false">
      <c r="B78" s="12"/>
      <c r="D78" s="20" t="s">
        <v>82</v>
      </c>
      <c r="E78" s="21" t="n">
        <v>1133007186</v>
      </c>
      <c r="F78" s="12" t="n">
        <v>71</v>
      </c>
      <c r="G78" s="18"/>
      <c r="H78" s="19" t="s">
        <v>11</v>
      </c>
    </row>
    <row r="79" customFormat="false" ht="14.25" hidden="false" customHeight="false" outlineLevel="0" collapsed="false">
      <c r="B79" s="12"/>
      <c r="D79" s="20" t="s">
        <v>83</v>
      </c>
      <c r="E79" s="21" t="n">
        <v>1133007188</v>
      </c>
      <c r="F79" s="12" t="n">
        <v>72</v>
      </c>
      <c r="G79" s="18"/>
      <c r="H79" s="19" t="s">
        <v>11</v>
      </c>
    </row>
    <row r="80" customFormat="false" ht="14.25" hidden="false" customHeight="false" outlineLevel="0" collapsed="false">
      <c r="B80" s="12"/>
      <c r="D80" s="20" t="s">
        <v>84</v>
      </c>
      <c r="E80" s="21" t="n">
        <v>1133007189</v>
      </c>
      <c r="F80" s="12" t="n">
        <v>73</v>
      </c>
      <c r="G80" s="18"/>
      <c r="H80" s="19" t="s">
        <v>11</v>
      </c>
    </row>
    <row r="81" customFormat="false" ht="14.25" hidden="false" customHeight="false" outlineLevel="0" collapsed="false">
      <c r="B81" s="12"/>
      <c r="D81" s="20" t="s">
        <v>85</v>
      </c>
      <c r="E81" s="21" t="n">
        <v>1133007078</v>
      </c>
      <c r="F81" s="12" t="n">
        <v>74</v>
      </c>
      <c r="G81" s="18"/>
      <c r="H81" s="19" t="s">
        <v>11</v>
      </c>
    </row>
    <row r="82" customFormat="false" ht="14.25" hidden="false" customHeight="false" outlineLevel="0" collapsed="false">
      <c r="B82" s="12"/>
      <c r="D82" s="20" t="s">
        <v>86</v>
      </c>
      <c r="E82" s="21" t="n">
        <v>1133007091</v>
      </c>
      <c r="F82" s="12" t="n">
        <v>75</v>
      </c>
      <c r="G82" s="18"/>
      <c r="H82" s="19" t="s">
        <v>11</v>
      </c>
    </row>
    <row r="83" customFormat="false" ht="14.25" hidden="false" customHeight="false" outlineLevel="0" collapsed="false">
      <c r="B83" s="12"/>
      <c r="D83" s="20" t="s">
        <v>87</v>
      </c>
      <c r="E83" s="21" t="n">
        <v>1133007094</v>
      </c>
      <c r="F83" s="12" t="n">
        <v>76</v>
      </c>
      <c r="G83" s="18"/>
      <c r="H83" s="19" t="s">
        <v>11</v>
      </c>
    </row>
    <row r="84" customFormat="false" ht="14.25" hidden="false" customHeight="false" outlineLevel="0" collapsed="false">
      <c r="B84" s="12"/>
      <c r="D84" s="20" t="s">
        <v>88</v>
      </c>
      <c r="E84" s="21" t="n">
        <v>1133006474</v>
      </c>
      <c r="F84" s="12" t="n">
        <v>77</v>
      </c>
      <c r="G84" s="18"/>
      <c r="H84" s="19" t="s">
        <v>11</v>
      </c>
    </row>
    <row r="85" customFormat="false" ht="14.25" hidden="false" customHeight="false" outlineLevel="0" collapsed="false">
      <c r="B85" s="12"/>
      <c r="D85" s="20" t="s">
        <v>89</v>
      </c>
      <c r="E85" s="21" t="n">
        <v>1133006033</v>
      </c>
      <c r="F85" s="12" t="n">
        <v>78</v>
      </c>
      <c r="G85" s="18"/>
      <c r="H85" s="19" t="s">
        <v>11</v>
      </c>
    </row>
    <row r="86" customFormat="false" ht="14.25" hidden="false" customHeight="false" outlineLevel="0" collapsed="false">
      <c r="B86" s="12"/>
      <c r="D86" s="20" t="s">
        <v>90</v>
      </c>
      <c r="E86" s="21" t="n">
        <v>1133003669</v>
      </c>
      <c r="F86" s="12" t="n">
        <v>79</v>
      </c>
      <c r="G86" s="18"/>
      <c r="H86" s="19" t="s">
        <v>11</v>
      </c>
    </row>
    <row r="87" customFormat="false" ht="14.25" hidden="false" customHeight="false" outlineLevel="0" collapsed="false">
      <c r="B87" s="12"/>
      <c r="D87" s="20" t="s">
        <v>91</v>
      </c>
      <c r="E87" s="21" t="n">
        <v>1133006498</v>
      </c>
      <c r="F87" s="12" t="n">
        <v>80</v>
      </c>
      <c r="G87" s="18"/>
      <c r="H87" s="19" t="s">
        <v>11</v>
      </c>
    </row>
    <row r="88" customFormat="false" ht="14.25" hidden="false" customHeight="false" outlineLevel="0" collapsed="false">
      <c r="B88" s="12"/>
      <c r="D88" s="20" t="s">
        <v>92</v>
      </c>
      <c r="E88" s="21" t="n">
        <v>1133006465</v>
      </c>
      <c r="F88" s="12" t="n">
        <v>81</v>
      </c>
      <c r="G88" s="18"/>
      <c r="H88" s="19" t="s">
        <v>11</v>
      </c>
    </row>
    <row r="89" customFormat="false" ht="14.25" hidden="false" customHeight="false" outlineLevel="0" collapsed="false">
      <c r="B89" s="12"/>
      <c r="D89" s="20" t="s">
        <v>93</v>
      </c>
      <c r="E89" s="21" t="n">
        <v>1133006470</v>
      </c>
      <c r="F89" s="12" t="n">
        <v>82</v>
      </c>
      <c r="G89" s="18"/>
      <c r="H89" s="19" t="s">
        <v>11</v>
      </c>
    </row>
    <row r="90" customFormat="false" ht="14.25" hidden="false" customHeight="false" outlineLevel="0" collapsed="false">
      <c r="B90" s="12"/>
      <c r="D90" s="20" t="s">
        <v>94</v>
      </c>
      <c r="E90" s="21" t="n">
        <v>1133005865</v>
      </c>
      <c r="F90" s="12" t="n">
        <v>83</v>
      </c>
      <c r="G90" s="18"/>
      <c r="H90" s="19" t="s">
        <v>11</v>
      </c>
    </row>
    <row r="91" customFormat="false" ht="14.25" hidden="false" customHeight="false" outlineLevel="0" collapsed="false">
      <c r="B91" s="12"/>
      <c r="D91" s="20" t="s">
        <v>95</v>
      </c>
      <c r="E91" s="21" t="n">
        <v>1133006192</v>
      </c>
      <c r="F91" s="12" t="n">
        <v>84</v>
      </c>
      <c r="G91" s="18"/>
      <c r="H91" s="19" t="s">
        <v>11</v>
      </c>
    </row>
    <row r="92" customFormat="false" ht="14.25" hidden="false" customHeight="false" outlineLevel="0" collapsed="false">
      <c r="B92" s="12"/>
      <c r="D92" s="20" t="s">
        <v>96</v>
      </c>
      <c r="E92" s="21" t="n">
        <v>1133006031</v>
      </c>
      <c r="F92" s="12" t="n">
        <v>85</v>
      </c>
      <c r="G92" s="18"/>
      <c r="H92" s="19" t="s">
        <v>11</v>
      </c>
    </row>
    <row r="93" customFormat="false" ht="14.25" hidden="false" customHeight="false" outlineLevel="0" collapsed="false">
      <c r="B93" s="12"/>
      <c r="D93" s="20" t="s">
        <v>97</v>
      </c>
      <c r="E93" s="21" t="n">
        <v>1133006480</v>
      </c>
      <c r="F93" s="12" t="n">
        <v>86</v>
      </c>
      <c r="G93" s="18"/>
      <c r="H93" s="19" t="s">
        <v>11</v>
      </c>
    </row>
    <row r="94" customFormat="false" ht="14.25" hidden="false" customHeight="false" outlineLevel="0" collapsed="false">
      <c r="B94" s="12"/>
      <c r="D94" s="20" t="s">
        <v>98</v>
      </c>
      <c r="E94" s="21" t="n">
        <v>1133006705</v>
      </c>
      <c r="F94" s="12" t="n">
        <v>87</v>
      </c>
      <c r="G94" s="18"/>
      <c r="H94" s="19" t="s">
        <v>11</v>
      </c>
    </row>
    <row r="95" customFormat="false" ht="14.25" hidden="false" customHeight="false" outlineLevel="0" collapsed="false">
      <c r="B95" s="12"/>
      <c r="D95" s="20" t="s">
        <v>99</v>
      </c>
      <c r="E95" s="21" t="n">
        <v>1133006318</v>
      </c>
      <c r="F95" s="12" t="n">
        <v>88</v>
      </c>
      <c r="G95" s="18"/>
      <c r="H95" s="19" t="s">
        <v>11</v>
      </c>
    </row>
    <row r="96" customFormat="false" ht="14.25" hidden="false" customHeight="false" outlineLevel="0" collapsed="false">
      <c r="B96" s="12"/>
      <c r="D96" s="20" t="s">
        <v>100</v>
      </c>
      <c r="E96" s="21" t="n">
        <v>1133009941</v>
      </c>
      <c r="F96" s="12" t="n">
        <v>89</v>
      </c>
      <c r="G96" s="18"/>
      <c r="H96" s="19" t="s">
        <v>11</v>
      </c>
    </row>
    <row r="97" customFormat="false" ht="14.25" hidden="false" customHeight="false" outlineLevel="0" collapsed="false">
      <c r="B97" s="12"/>
      <c r="D97" s="20" t="s">
        <v>101</v>
      </c>
      <c r="E97" s="21" t="n">
        <v>1133006076</v>
      </c>
      <c r="F97" s="12" t="n">
        <v>90</v>
      </c>
      <c r="G97" s="18"/>
      <c r="H97" s="19" t="s">
        <v>11</v>
      </c>
    </row>
    <row r="98" customFormat="false" ht="14.25" hidden="false" customHeight="false" outlineLevel="0" collapsed="false">
      <c r="B98" s="12"/>
      <c r="D98" s="20" t="s">
        <v>102</v>
      </c>
      <c r="E98" s="21" t="n">
        <v>1133006074</v>
      </c>
      <c r="F98" s="12" t="n">
        <v>91</v>
      </c>
      <c r="G98" s="18"/>
      <c r="H98" s="19" t="s">
        <v>11</v>
      </c>
    </row>
    <row r="99" customFormat="false" ht="14.25" hidden="false" customHeight="false" outlineLevel="0" collapsed="false">
      <c r="B99" s="12"/>
      <c r="D99" s="20" t="s">
        <v>103</v>
      </c>
      <c r="E99" s="21" t="n">
        <v>1133006587</v>
      </c>
      <c r="F99" s="12" t="n">
        <v>92</v>
      </c>
      <c r="G99" s="18"/>
      <c r="H99" s="19" t="s">
        <v>11</v>
      </c>
    </row>
    <row r="100" customFormat="false" ht="14.25" hidden="false" customHeight="false" outlineLevel="0" collapsed="false">
      <c r="B100" s="12"/>
      <c r="D100" s="20" t="s">
        <v>104</v>
      </c>
      <c r="E100" s="21" t="n">
        <v>1133006584</v>
      </c>
      <c r="F100" s="12" t="n">
        <v>93</v>
      </c>
      <c r="G100" s="18"/>
      <c r="H100" s="19" t="s">
        <v>11</v>
      </c>
    </row>
    <row r="101" customFormat="false" ht="14.25" hidden="false" customHeight="false" outlineLevel="0" collapsed="false">
      <c r="B101" s="12"/>
      <c r="D101" s="20" t="s">
        <v>105</v>
      </c>
      <c r="E101" s="21" t="n">
        <v>1133006500</v>
      </c>
      <c r="F101" s="12" t="n">
        <v>94</v>
      </c>
      <c r="G101" s="18"/>
      <c r="H101" s="19" t="s">
        <v>11</v>
      </c>
    </row>
    <row r="102" customFormat="false" ht="14.25" hidden="false" customHeight="false" outlineLevel="0" collapsed="false">
      <c r="B102" s="12"/>
      <c r="D102" s="20" t="s">
        <v>106</v>
      </c>
      <c r="E102" s="21" t="n">
        <v>1133006497</v>
      </c>
      <c r="F102" s="12" t="n">
        <v>95</v>
      </c>
      <c r="G102" s="18"/>
      <c r="H102" s="19" t="s">
        <v>11</v>
      </c>
    </row>
    <row r="103" customFormat="false" ht="14.25" hidden="false" customHeight="false" outlineLevel="0" collapsed="false">
      <c r="B103" s="12"/>
      <c r="D103" s="20" t="s">
        <v>107</v>
      </c>
      <c r="E103" s="21" t="n">
        <v>1133008542</v>
      </c>
      <c r="F103" s="12" t="n">
        <v>96</v>
      </c>
      <c r="G103" s="18"/>
      <c r="H103" s="19" t="s">
        <v>11</v>
      </c>
    </row>
    <row r="104" customFormat="false" ht="14.25" hidden="false" customHeight="false" outlineLevel="0" collapsed="false">
      <c r="B104" s="12"/>
      <c r="D104" s="20" t="s">
        <v>108</v>
      </c>
      <c r="E104" s="21" t="n">
        <v>1133007681</v>
      </c>
      <c r="F104" s="12" t="n">
        <v>97</v>
      </c>
      <c r="G104" s="18"/>
      <c r="H104" s="19" t="s">
        <v>11</v>
      </c>
    </row>
    <row r="105" customFormat="false" ht="14.25" hidden="false" customHeight="false" outlineLevel="0" collapsed="false">
      <c r="B105" s="12"/>
      <c r="D105" s="20" t="s">
        <v>109</v>
      </c>
      <c r="E105" s="21" t="n">
        <v>1133007505</v>
      </c>
      <c r="F105" s="12" t="n">
        <v>98</v>
      </c>
      <c r="G105" s="18"/>
      <c r="H105" s="19" t="s">
        <v>11</v>
      </c>
    </row>
    <row r="106" customFormat="false" ht="14.25" hidden="false" customHeight="false" outlineLevel="0" collapsed="false">
      <c r="B106" s="12"/>
      <c r="D106" s="20" t="s">
        <v>110</v>
      </c>
      <c r="E106" s="21" t="n">
        <v>1133011794</v>
      </c>
      <c r="F106" s="12" t="n">
        <v>99</v>
      </c>
      <c r="G106" s="18"/>
      <c r="H106" s="19" t="s">
        <v>11</v>
      </c>
    </row>
    <row r="107" customFormat="false" ht="14.25" hidden="false" customHeight="false" outlineLevel="0" collapsed="false">
      <c r="B107" s="12"/>
      <c r="D107" s="20" t="s">
        <v>111</v>
      </c>
      <c r="E107" s="21" t="n">
        <v>1133006456</v>
      </c>
      <c r="F107" s="12" t="n">
        <v>100</v>
      </c>
      <c r="G107" s="18"/>
      <c r="H107" s="19" t="s">
        <v>11</v>
      </c>
    </row>
    <row r="108" customFormat="false" ht="14.25" hidden="false" customHeight="false" outlineLevel="0" collapsed="false">
      <c r="D108" s="20" t="s">
        <v>112</v>
      </c>
      <c r="E108" s="21" t="n">
        <v>1133000250</v>
      </c>
      <c r="F108" s="12" t="n">
        <v>101</v>
      </c>
      <c r="G108" s="18"/>
      <c r="H108" s="19" t="s">
        <v>11</v>
      </c>
    </row>
    <row r="109" customFormat="false" ht="14.25" hidden="false" customHeight="false" outlineLevel="0" collapsed="false">
      <c r="D109" s="20" t="s">
        <v>113</v>
      </c>
      <c r="E109" s="21" t="n">
        <v>1133005007</v>
      </c>
      <c r="F109" s="12" t="n">
        <v>102</v>
      </c>
      <c r="G109" s="18"/>
      <c r="H109" s="19" t="s">
        <v>11</v>
      </c>
    </row>
    <row r="110" customFormat="false" ht="14.25" hidden="false" customHeight="false" outlineLevel="0" collapsed="false">
      <c r="D110" s="20" t="s">
        <v>114</v>
      </c>
      <c r="E110" s="21" t="n">
        <v>1133005001</v>
      </c>
      <c r="F110" s="12" t="n">
        <v>103</v>
      </c>
      <c r="G110" s="18"/>
      <c r="H110" s="19" t="s">
        <v>11</v>
      </c>
    </row>
    <row r="111" customFormat="false" ht="14.25" hidden="false" customHeight="false" outlineLevel="0" collapsed="false">
      <c r="D111" s="20" t="s">
        <v>115</v>
      </c>
      <c r="E111" s="21" t="n">
        <v>1133005860</v>
      </c>
      <c r="F111" s="12" t="n">
        <v>104</v>
      </c>
      <c r="G111" s="18"/>
      <c r="H111" s="19" t="s">
        <v>11</v>
      </c>
    </row>
    <row r="112" customFormat="false" ht="14.25" hidden="false" customHeight="false" outlineLevel="0" collapsed="false">
      <c r="D112" s="20" t="s">
        <v>116</v>
      </c>
      <c r="E112" s="21" t="n">
        <v>1133006468</v>
      </c>
      <c r="F112" s="12" t="n">
        <v>105</v>
      </c>
      <c r="G112" s="18"/>
      <c r="H112" s="19" t="s">
        <v>11</v>
      </c>
    </row>
    <row r="113" customFormat="false" ht="14.25" hidden="false" customHeight="false" outlineLevel="0" collapsed="false">
      <c r="D113" s="20" t="s">
        <v>117</v>
      </c>
      <c r="E113" s="21" t="n">
        <v>1133006038</v>
      </c>
      <c r="F113" s="12" t="n">
        <v>106</v>
      </c>
      <c r="G113" s="18"/>
      <c r="H113" s="19" t="s">
        <v>11</v>
      </c>
    </row>
    <row r="114" customFormat="false" ht="14.25" hidden="false" customHeight="false" outlineLevel="0" collapsed="false">
      <c r="D114" s="20" t="s">
        <v>118</v>
      </c>
      <c r="E114" s="21" t="n">
        <v>1133006052</v>
      </c>
      <c r="F114" s="12" t="n">
        <v>107</v>
      </c>
      <c r="G114" s="18"/>
      <c r="H114" s="19" t="s">
        <v>11</v>
      </c>
    </row>
    <row r="115" customFormat="false" ht="14.25" hidden="false" customHeight="false" outlineLevel="0" collapsed="false">
      <c r="D115" s="20" t="s">
        <v>119</v>
      </c>
      <c r="E115" s="21" t="n">
        <v>1133006050</v>
      </c>
      <c r="F115" s="12" t="n">
        <v>108</v>
      </c>
      <c r="G115" s="18"/>
      <c r="H115" s="19" t="s">
        <v>11</v>
      </c>
    </row>
    <row r="116" customFormat="false" ht="14.25" hidden="false" customHeight="false" outlineLevel="0" collapsed="false">
      <c r="D116" s="20" t="s">
        <v>120</v>
      </c>
      <c r="E116" s="21" t="n">
        <v>1133006275</v>
      </c>
      <c r="F116" s="12" t="n">
        <v>109</v>
      </c>
      <c r="G116" s="18"/>
      <c r="H116" s="19" t="s">
        <v>11</v>
      </c>
    </row>
    <row r="117" customFormat="false" ht="14.25" hidden="false" customHeight="false" outlineLevel="0" collapsed="false">
      <c r="D117" s="20" t="s">
        <v>121</v>
      </c>
      <c r="E117" s="21" t="n">
        <v>1133006044</v>
      </c>
      <c r="F117" s="12" t="n">
        <v>110</v>
      </c>
      <c r="G117" s="18"/>
      <c r="H117" s="19" t="s">
        <v>11</v>
      </c>
    </row>
    <row r="118" customFormat="false" ht="14.25" hidden="false" customHeight="false" outlineLevel="0" collapsed="false">
      <c r="D118" s="20" t="s">
        <v>122</v>
      </c>
      <c r="E118" s="21" t="n">
        <v>1133006041</v>
      </c>
      <c r="F118" s="12" t="n">
        <v>111</v>
      </c>
      <c r="G118" s="18"/>
      <c r="H118" s="19" t="s">
        <v>11</v>
      </c>
    </row>
    <row r="119" customFormat="false" ht="14.25" hidden="false" customHeight="false" outlineLevel="0" collapsed="false">
      <c r="D119" s="20" t="s">
        <v>123</v>
      </c>
      <c r="E119" s="21" t="n">
        <v>1133006481</v>
      </c>
      <c r="F119" s="12" t="n">
        <v>112</v>
      </c>
      <c r="G119" s="18"/>
      <c r="H119" s="19" t="s">
        <v>11</v>
      </c>
    </row>
    <row r="120" customFormat="false" ht="14.25" hidden="false" customHeight="false" outlineLevel="0" collapsed="false">
      <c r="D120" s="20" t="s">
        <v>124</v>
      </c>
      <c r="E120" s="21" t="n">
        <v>1133006490</v>
      </c>
      <c r="F120" s="12" t="n">
        <v>113</v>
      </c>
      <c r="G120" s="18"/>
      <c r="H120" s="19" t="s">
        <v>11</v>
      </c>
    </row>
    <row r="121" customFormat="false" ht="14.25" hidden="false" customHeight="false" outlineLevel="0" collapsed="false">
      <c r="D121" s="20" t="s">
        <v>125</v>
      </c>
      <c r="E121" s="21" t="n">
        <v>1133006466</v>
      </c>
      <c r="F121" s="12" t="n">
        <v>114</v>
      </c>
      <c r="G121" s="18"/>
      <c r="H121" s="19" t="s">
        <v>11</v>
      </c>
    </row>
    <row r="122" customFormat="false" ht="14.25" hidden="false" customHeight="false" outlineLevel="0" collapsed="false">
      <c r="D122" s="20" t="s">
        <v>126</v>
      </c>
      <c r="E122" s="21" t="n">
        <v>1133006488</v>
      </c>
      <c r="F122" s="12" t="n">
        <v>115</v>
      </c>
      <c r="G122" s="18"/>
      <c r="H122" s="19" t="s">
        <v>11</v>
      </c>
    </row>
    <row r="123" customFormat="false" ht="14.25" hidden="false" customHeight="false" outlineLevel="0" collapsed="false">
      <c r="D123" s="20" t="s">
        <v>127</v>
      </c>
      <c r="E123" s="21" t="n">
        <v>1133006486</v>
      </c>
      <c r="F123" s="12" t="n">
        <v>116</v>
      </c>
      <c r="G123" s="18"/>
      <c r="H123" s="19" t="s">
        <v>11</v>
      </c>
    </row>
    <row r="124" customFormat="false" ht="14.25" hidden="false" customHeight="false" outlineLevel="0" collapsed="false">
      <c r="D124" s="20" t="s">
        <v>128</v>
      </c>
      <c r="E124" s="21" t="n">
        <v>1133006483</v>
      </c>
      <c r="F124" s="12" t="n">
        <v>117</v>
      </c>
      <c r="G124" s="18"/>
      <c r="H124" s="19" t="s">
        <v>11</v>
      </c>
    </row>
    <row r="125" customFormat="false" ht="14.25" hidden="false" customHeight="false" outlineLevel="0" collapsed="false">
      <c r="D125" s="20" t="s">
        <v>129</v>
      </c>
      <c r="E125" s="21" t="n">
        <v>1133006599</v>
      </c>
      <c r="F125" s="12" t="n">
        <v>118</v>
      </c>
      <c r="G125" s="18"/>
      <c r="H125" s="19" t="s">
        <v>11</v>
      </c>
    </row>
    <row r="126" customFormat="false" ht="14.25" hidden="false" customHeight="false" outlineLevel="0" collapsed="false">
      <c r="D126" s="20" t="s">
        <v>130</v>
      </c>
      <c r="E126" s="21" t="n">
        <v>1133006597</v>
      </c>
      <c r="F126" s="12" t="n">
        <v>119</v>
      </c>
      <c r="G126" s="18"/>
      <c r="H126" s="19" t="s">
        <v>11</v>
      </c>
    </row>
    <row r="127" customFormat="false" ht="14.25" hidden="false" customHeight="false" outlineLevel="0" collapsed="false">
      <c r="D127" s="20" t="s">
        <v>131</v>
      </c>
      <c r="E127" s="21" t="n">
        <v>1133006595</v>
      </c>
      <c r="F127" s="12" t="n">
        <v>120</v>
      </c>
      <c r="G127" s="18"/>
      <c r="H127" s="19" t="s">
        <v>11</v>
      </c>
    </row>
    <row r="128" customFormat="false" ht="14.25" hidden="false" customHeight="false" outlineLevel="0" collapsed="false">
      <c r="D128" s="20" t="s">
        <v>132</v>
      </c>
      <c r="E128" s="21" t="n">
        <v>1133006594</v>
      </c>
      <c r="F128" s="12" t="n">
        <v>121</v>
      </c>
      <c r="G128" s="18"/>
      <c r="H128" s="19" t="s">
        <v>11</v>
      </c>
    </row>
    <row r="129" customFormat="false" ht="14.25" hidden="false" customHeight="false" outlineLevel="0" collapsed="false">
      <c r="D129" s="20" t="s">
        <v>133</v>
      </c>
      <c r="E129" s="21" t="n">
        <v>1133006592</v>
      </c>
      <c r="F129" s="12" t="n">
        <v>122</v>
      </c>
      <c r="G129" s="18"/>
      <c r="H129" s="19" t="s">
        <v>11</v>
      </c>
    </row>
    <row r="130" customFormat="false" ht="14.25" hidden="false" customHeight="false" outlineLevel="0" collapsed="false">
      <c r="D130" s="20" t="s">
        <v>134</v>
      </c>
      <c r="E130" s="21" t="n">
        <v>1133006591</v>
      </c>
      <c r="F130" s="12" t="n">
        <v>123</v>
      </c>
      <c r="G130" s="18"/>
      <c r="H130" s="19" t="s">
        <v>11</v>
      </c>
    </row>
    <row r="131" customFormat="false" ht="14.25" hidden="false" customHeight="false" outlineLevel="0" collapsed="false">
      <c r="D131" s="20" t="s">
        <v>135</v>
      </c>
      <c r="E131" s="21" t="n">
        <v>1133007107</v>
      </c>
      <c r="F131" s="12" t="n">
        <v>124</v>
      </c>
      <c r="G131" s="18"/>
      <c r="H131" s="19" t="s">
        <v>11</v>
      </c>
    </row>
    <row r="132" customFormat="false" ht="14.25" hidden="false" customHeight="false" outlineLevel="0" collapsed="false">
      <c r="D132" s="20" t="s">
        <v>136</v>
      </c>
      <c r="E132" s="21" t="n">
        <v>1133007109</v>
      </c>
      <c r="F132" s="12" t="n">
        <v>125</v>
      </c>
      <c r="G132" s="18"/>
      <c r="H132" s="19" t="s">
        <v>11</v>
      </c>
    </row>
    <row r="133" customFormat="false" ht="14.25" hidden="false" customHeight="false" outlineLevel="0" collapsed="false">
      <c r="D133" s="20" t="s">
        <v>137</v>
      </c>
      <c r="E133" s="21" t="n">
        <v>1133007198</v>
      </c>
      <c r="F133" s="12" t="n">
        <v>126</v>
      </c>
      <c r="G133" s="18"/>
      <c r="H133" s="19" t="s">
        <v>11</v>
      </c>
    </row>
    <row r="134" customFormat="false" ht="14.25" hidden="false" customHeight="false" outlineLevel="0" collapsed="false">
      <c r="D134" s="20" t="s">
        <v>138</v>
      </c>
      <c r="E134" s="21" t="n">
        <v>1133007196</v>
      </c>
      <c r="F134" s="12" t="n">
        <v>127</v>
      </c>
      <c r="G134" s="18"/>
      <c r="H134" s="19" t="s">
        <v>11</v>
      </c>
    </row>
    <row r="135" customFormat="false" ht="14.25" hidden="false" customHeight="false" outlineLevel="0" collapsed="false">
      <c r="D135" s="20" t="s">
        <v>139</v>
      </c>
      <c r="E135" s="21" t="n">
        <v>1133007127</v>
      </c>
      <c r="F135" s="12" t="n">
        <v>128</v>
      </c>
      <c r="G135" s="18"/>
      <c r="H135" s="19" t="s">
        <v>11</v>
      </c>
    </row>
    <row r="136" customFormat="false" ht="14.25" hidden="false" customHeight="false" outlineLevel="0" collapsed="false">
      <c r="D136" s="20" t="s">
        <v>140</v>
      </c>
      <c r="E136" s="21" t="n">
        <v>1133007119</v>
      </c>
      <c r="F136" s="12" t="n">
        <v>129</v>
      </c>
      <c r="G136" s="18"/>
      <c r="H136" s="19" t="s">
        <v>11</v>
      </c>
    </row>
    <row r="137" customFormat="false" ht="14.25" hidden="false" customHeight="false" outlineLevel="0" collapsed="false">
      <c r="D137" s="20" t="s">
        <v>141</v>
      </c>
      <c r="E137" s="21" t="n">
        <v>1133007117</v>
      </c>
      <c r="F137" s="12" t="n">
        <v>130</v>
      </c>
      <c r="G137" s="18"/>
      <c r="H137" s="19" t="s">
        <v>11</v>
      </c>
    </row>
    <row r="138" customFormat="false" ht="14.25" hidden="false" customHeight="false" outlineLevel="0" collapsed="false">
      <c r="D138" s="20" t="s">
        <v>142</v>
      </c>
      <c r="E138" s="21" t="n">
        <v>1133007113</v>
      </c>
      <c r="F138" s="12" t="n">
        <v>131</v>
      </c>
      <c r="G138" s="18"/>
      <c r="H138" s="19" t="s">
        <v>11</v>
      </c>
    </row>
    <row r="139" customFormat="false" ht="14.25" hidden="false" customHeight="false" outlineLevel="0" collapsed="false">
      <c r="D139" s="20" t="s">
        <v>143</v>
      </c>
      <c r="E139" s="21" t="n">
        <v>1133007112</v>
      </c>
      <c r="F139" s="12" t="n">
        <v>132</v>
      </c>
      <c r="G139" s="18"/>
      <c r="H139" s="19" t="s">
        <v>11</v>
      </c>
    </row>
    <row r="140" customFormat="false" ht="14.25" hidden="false" customHeight="false" outlineLevel="0" collapsed="false">
      <c r="D140" s="20" t="s">
        <v>144</v>
      </c>
      <c r="E140" s="21" t="n">
        <v>1133007111</v>
      </c>
      <c r="F140" s="12" t="n">
        <v>133</v>
      </c>
      <c r="G140" s="18"/>
      <c r="H140" s="19" t="s">
        <v>11</v>
      </c>
    </row>
    <row r="141" customFormat="false" ht="14.25" hidden="false" customHeight="false" outlineLevel="0" collapsed="false">
      <c r="D141" s="20" t="s">
        <v>145</v>
      </c>
      <c r="E141" s="21" t="n">
        <v>1133007110</v>
      </c>
      <c r="F141" s="12" t="n">
        <v>134</v>
      </c>
      <c r="G141" s="18"/>
      <c r="H141" s="19" t="s">
        <v>11</v>
      </c>
    </row>
    <row r="142" customFormat="false" ht="14.25" hidden="false" customHeight="false" outlineLevel="0" collapsed="false">
      <c r="D142" s="20" t="s">
        <v>146</v>
      </c>
      <c r="E142" s="21" t="n">
        <v>1133007261</v>
      </c>
      <c r="F142" s="12" t="n">
        <v>135</v>
      </c>
      <c r="G142" s="18"/>
      <c r="H142" s="19" t="s">
        <v>11</v>
      </c>
    </row>
    <row r="143" customFormat="false" ht="14.25" hidden="false" customHeight="false" outlineLevel="0" collapsed="false">
      <c r="D143" s="20" t="s">
        <v>147</v>
      </c>
      <c r="E143" s="21" t="n">
        <v>1133007254</v>
      </c>
      <c r="F143" s="12" t="n">
        <v>136</v>
      </c>
      <c r="G143" s="18"/>
      <c r="H143" s="19" t="s">
        <v>11</v>
      </c>
    </row>
    <row r="144" customFormat="false" ht="14.25" hidden="false" customHeight="false" outlineLevel="0" collapsed="false">
      <c r="D144" s="20" t="s">
        <v>148</v>
      </c>
      <c r="E144" s="21" t="n">
        <v>1133007253</v>
      </c>
      <c r="F144" s="12" t="n">
        <v>137</v>
      </c>
      <c r="G144" s="18"/>
      <c r="H144" s="19" t="s">
        <v>11</v>
      </c>
    </row>
    <row r="145" customFormat="false" ht="14.25" hidden="false" customHeight="false" outlineLevel="0" collapsed="false">
      <c r="D145" s="20" t="s">
        <v>149</v>
      </c>
      <c r="E145" s="21" t="n">
        <v>1133007249</v>
      </c>
      <c r="F145" s="12" t="n">
        <v>138</v>
      </c>
      <c r="G145" s="18"/>
      <c r="H145" s="19" t="s">
        <v>11</v>
      </c>
    </row>
    <row r="146" customFormat="false" ht="14.25" hidden="false" customHeight="false" outlineLevel="0" collapsed="false">
      <c r="D146" s="20" t="s">
        <v>150</v>
      </c>
      <c r="E146" s="21" t="n">
        <v>1133007245</v>
      </c>
      <c r="F146" s="12" t="n">
        <v>139</v>
      </c>
      <c r="G146" s="18"/>
      <c r="H146" s="19" t="s">
        <v>11</v>
      </c>
    </row>
    <row r="147" customFormat="false" ht="14.25" hidden="false" customHeight="false" outlineLevel="0" collapsed="false">
      <c r="D147" s="20" t="s">
        <v>151</v>
      </c>
      <c r="E147" s="21" t="n">
        <v>1133007228</v>
      </c>
      <c r="F147" s="12" t="n">
        <v>140</v>
      </c>
      <c r="G147" s="18"/>
      <c r="H147" s="19" t="s">
        <v>11</v>
      </c>
    </row>
    <row r="148" customFormat="false" ht="14.25" hidden="false" customHeight="false" outlineLevel="0" collapsed="false">
      <c r="D148" s="20" t="s">
        <v>152</v>
      </c>
      <c r="E148" s="21" t="n">
        <v>1133007226</v>
      </c>
      <c r="F148" s="12" t="n">
        <v>141</v>
      </c>
      <c r="G148" s="18"/>
      <c r="H148" s="19" t="s">
        <v>11</v>
      </c>
    </row>
    <row r="149" customFormat="false" ht="14.25" hidden="false" customHeight="false" outlineLevel="0" collapsed="false">
      <c r="D149" s="20" t="s">
        <v>153</v>
      </c>
      <c r="E149" s="21" t="n">
        <v>1133007218</v>
      </c>
      <c r="F149" s="12" t="n">
        <v>142</v>
      </c>
      <c r="G149" s="18"/>
      <c r="H149" s="19" t="s">
        <v>11</v>
      </c>
    </row>
    <row r="150" customFormat="false" ht="14.25" hidden="false" customHeight="false" outlineLevel="0" collapsed="false">
      <c r="D150" s="20" t="s">
        <v>154</v>
      </c>
      <c r="E150" s="21" t="n">
        <v>1133007425</v>
      </c>
      <c r="F150" s="12" t="n">
        <v>143</v>
      </c>
      <c r="G150" s="18"/>
      <c r="H150" s="19" t="s">
        <v>11</v>
      </c>
    </row>
    <row r="151" customFormat="false" ht="14.25" hidden="false" customHeight="false" outlineLevel="0" collapsed="false">
      <c r="D151" s="20" t="s">
        <v>155</v>
      </c>
      <c r="E151" s="21" t="n">
        <v>1133009029</v>
      </c>
      <c r="F151" s="12" t="n">
        <v>144</v>
      </c>
      <c r="G151" s="18"/>
      <c r="H151" s="19" t="s">
        <v>11</v>
      </c>
    </row>
    <row r="152" customFormat="false" ht="14.25" hidden="false" customHeight="false" outlineLevel="0" collapsed="false">
      <c r="D152" s="20" t="s">
        <v>156</v>
      </c>
      <c r="E152" s="21" t="n">
        <v>1133011124</v>
      </c>
      <c r="F152" s="12" t="n">
        <v>145</v>
      </c>
      <c r="G152" s="18"/>
      <c r="H152" s="19" t="s">
        <v>11</v>
      </c>
    </row>
    <row r="153" customFormat="false" ht="14.25" hidden="false" customHeight="false" outlineLevel="0" collapsed="false">
      <c r="D153" s="20" t="s">
        <v>157</v>
      </c>
      <c r="E153" s="21" t="n">
        <v>1133007116</v>
      </c>
      <c r="F153" s="12" t="n">
        <v>146</v>
      </c>
      <c r="G153" s="18"/>
      <c r="H153" s="19" t="s">
        <v>11</v>
      </c>
    </row>
    <row r="154" customFormat="false" ht="14.25" hidden="false" customHeight="false" outlineLevel="0" collapsed="false">
      <c r="D154" s="20" t="s">
        <v>158</v>
      </c>
      <c r="E154" s="21" t="n">
        <v>1133006453</v>
      </c>
      <c r="F154" s="12" t="n">
        <v>147</v>
      </c>
      <c r="G154" s="18"/>
      <c r="H154" s="19" t="s">
        <v>11</v>
      </c>
    </row>
    <row r="155" customFormat="false" ht="14.25" hidden="false" customHeight="false" outlineLevel="0" collapsed="false">
      <c r="D155" s="20" t="s">
        <v>159</v>
      </c>
      <c r="E155" s="21" t="n">
        <v>1133006448</v>
      </c>
      <c r="F155" s="12" t="n">
        <v>148</v>
      </c>
      <c r="G155" s="18"/>
      <c r="H155" s="19" t="s">
        <v>11</v>
      </c>
    </row>
    <row r="156" customFormat="false" ht="14.25" hidden="false" customHeight="false" outlineLevel="0" collapsed="false">
      <c r="D156" s="20" t="s">
        <v>160</v>
      </c>
      <c r="E156" s="21" t="n">
        <v>1133006345</v>
      </c>
      <c r="F156" s="12" t="n">
        <v>149</v>
      </c>
      <c r="G156" s="18"/>
      <c r="H156" s="19" t="s">
        <v>11</v>
      </c>
    </row>
    <row r="157" customFormat="false" ht="14.25" hidden="false" customHeight="false" outlineLevel="0" collapsed="false">
      <c r="D157" s="20" t="s">
        <v>161</v>
      </c>
      <c r="E157" s="21" t="n">
        <v>1133006859</v>
      </c>
      <c r="F157" s="12" t="n">
        <v>150</v>
      </c>
      <c r="G157" s="18"/>
      <c r="H157" s="19" t="s">
        <v>11</v>
      </c>
    </row>
    <row r="158" customFormat="false" ht="14.25" hidden="false" customHeight="false" outlineLevel="0" collapsed="false">
      <c r="D158" s="20" t="s">
        <v>162</v>
      </c>
      <c r="E158" s="21" t="n">
        <v>1133007103</v>
      </c>
      <c r="F158" s="12" t="n">
        <v>151</v>
      </c>
      <c r="G158" s="18"/>
      <c r="H158" s="19" t="s">
        <v>11</v>
      </c>
    </row>
    <row r="159" customFormat="false" ht="14.25" hidden="false" customHeight="false" outlineLevel="0" collapsed="false">
      <c r="D159" s="20" t="s">
        <v>163</v>
      </c>
      <c r="E159" s="21" t="n">
        <v>1133007104</v>
      </c>
      <c r="F159" s="12" t="n">
        <v>152</v>
      </c>
      <c r="G159" s="18"/>
      <c r="H159" s="19" t="s">
        <v>11</v>
      </c>
    </row>
    <row r="160" customFormat="false" ht="14.25" hidden="false" customHeight="false" outlineLevel="0" collapsed="false">
      <c r="D160" s="20" t="s">
        <v>164</v>
      </c>
      <c r="E160" s="21" t="n">
        <v>1133006596</v>
      </c>
      <c r="F160" s="12" t="n">
        <v>153</v>
      </c>
      <c r="G160" s="18"/>
      <c r="H160" s="19" t="s">
        <v>11</v>
      </c>
    </row>
    <row r="161" customFormat="false" ht="14.25" hidden="false" customHeight="false" outlineLevel="0" collapsed="false">
      <c r="D161" s="20" t="s">
        <v>165</v>
      </c>
      <c r="E161" s="21" t="n">
        <v>1133011126</v>
      </c>
      <c r="F161" s="12" t="n">
        <v>154</v>
      </c>
      <c r="G161" s="18"/>
      <c r="H161" s="19" t="s">
        <v>11</v>
      </c>
    </row>
    <row r="162" customFormat="false" ht="14.25" hidden="false" customHeight="false" outlineLevel="0" collapsed="false">
      <c r="D162" s="20" t="s">
        <v>166</v>
      </c>
      <c r="E162" s="21" t="n">
        <v>1133011130</v>
      </c>
      <c r="F162" s="12" t="n">
        <v>155</v>
      </c>
      <c r="G162" s="18"/>
      <c r="H162" s="19" t="s">
        <v>11</v>
      </c>
    </row>
    <row r="163" customFormat="false" ht="14.25" hidden="false" customHeight="false" outlineLevel="0" collapsed="false">
      <c r="D163" s="20" t="s">
        <v>167</v>
      </c>
      <c r="E163" s="21" t="n">
        <v>1133006917</v>
      </c>
      <c r="F163" s="12" t="n">
        <v>156</v>
      </c>
      <c r="G163" s="18"/>
      <c r="H163" s="19" t="s">
        <v>11</v>
      </c>
    </row>
    <row r="164" customFormat="false" ht="14.25" hidden="false" customHeight="false" outlineLevel="0" collapsed="false">
      <c r="D164" s="20" t="s">
        <v>168</v>
      </c>
      <c r="E164" s="21" t="n">
        <v>1133000219</v>
      </c>
      <c r="F164" s="12" t="n">
        <v>157</v>
      </c>
      <c r="G164" s="18"/>
      <c r="H164" s="19" t="s">
        <v>11</v>
      </c>
    </row>
    <row r="165" customFormat="false" ht="14.25" hidden="false" customHeight="false" outlineLevel="0" collapsed="false">
      <c r="D165" s="20" t="s">
        <v>169</v>
      </c>
      <c r="E165" s="21" t="n">
        <v>1133007118</v>
      </c>
      <c r="F165" s="12" t="n">
        <v>158</v>
      </c>
      <c r="G165" s="18"/>
      <c r="H165" s="19" t="s">
        <v>11</v>
      </c>
    </row>
    <row r="166" customFormat="false" ht="14.25" hidden="false" customHeight="false" outlineLevel="0" collapsed="false">
      <c r="D166" s="20" t="s">
        <v>170</v>
      </c>
      <c r="E166" s="21" t="n">
        <v>1133006247</v>
      </c>
      <c r="F166" s="12" t="n">
        <v>159</v>
      </c>
      <c r="G166" s="18"/>
      <c r="H166" s="19" t="s">
        <v>11</v>
      </c>
    </row>
  </sheetData>
  <mergeCells count="2">
    <mergeCell ref="B2:D2"/>
    <mergeCell ref="B7:B107"/>
  </mergeCells>
  <dataValidations count="1">
    <dataValidation allowBlank="true" errorStyle="stop" operator="between" showDropDown="false" showErrorMessage="true" showInputMessage="false" sqref="H8:H166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40.99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false" hidden="true" outlineLevel="0" max="12" min="12" style="0" width="9.14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171</v>
      </c>
      <c r="C2" s="1"/>
      <c r="D2" s="1"/>
    </row>
    <row r="3" customFormat="false" ht="5.85" hidden="false" customHeight="true" outlineLevel="0" collapsed="false"/>
    <row r="4" customFormat="false" ht="17.1" hidden="false" customHeight="true" outlineLevel="0" collapsed="false">
      <c r="B4" s="24" t="s">
        <v>172</v>
      </c>
      <c r="D4" s="25" t="s">
        <v>173</v>
      </c>
      <c r="E4" s="26"/>
      <c r="F4" s="26"/>
      <c r="G4" s="26"/>
      <c r="H4" s="26"/>
      <c r="I4" s="26"/>
      <c r="J4" s="26"/>
    </row>
    <row r="5" customFormat="false" ht="21.6" hidden="false" customHeight="true" outlineLevel="0" collapsed="false">
      <c r="C5" s="3"/>
      <c r="D5" s="27"/>
      <c r="G5" s="28" t="s">
        <v>174</v>
      </c>
    </row>
    <row r="6" customFormat="false" ht="12.95" hidden="false" customHeight="true" outlineLevel="0" collapsed="false">
      <c r="B6" s="6"/>
      <c r="D6" s="6"/>
      <c r="E6" s="7"/>
      <c r="F6" s="7"/>
      <c r="G6" s="29" t="s">
        <v>175</v>
      </c>
      <c r="H6" s="29"/>
      <c r="I6" s="29"/>
      <c r="J6" s="29"/>
      <c r="K6" s="29"/>
    </row>
    <row r="7" customFormat="false" ht="12.75" hidden="false" customHeight="false" outlineLevel="0" collapsed="false">
      <c r="B7" s="9" t="s">
        <v>176</v>
      </c>
      <c r="D7" s="10" t="s">
        <v>4</v>
      </c>
      <c r="E7" s="11" t="s">
        <v>5</v>
      </c>
      <c r="F7" s="11" t="s">
        <v>6</v>
      </c>
      <c r="G7" s="11" t="s">
        <v>177</v>
      </c>
      <c r="H7" s="11" t="s">
        <v>178</v>
      </c>
      <c r="I7" s="11" t="s">
        <v>179</v>
      </c>
      <c r="J7" s="11" t="s">
        <v>180</v>
      </c>
      <c r="K7" s="11" t="s">
        <v>181</v>
      </c>
    </row>
    <row r="8" customFormat="false" ht="12.95" hidden="false" customHeight="true" outlineLevel="2" collapsed="false">
      <c r="B8" s="30"/>
      <c r="D8" s="31" t="s">
        <v>8</v>
      </c>
      <c r="E8" s="32"/>
      <c r="F8" s="32"/>
      <c r="G8" s="33" t="n">
        <f aca="false">COUNTIF(G9:G108,"是")</f>
        <v>1</v>
      </c>
      <c r="H8" s="32"/>
      <c r="I8" s="34"/>
      <c r="J8" s="34"/>
      <c r="K8" s="34"/>
    </row>
    <row r="9" customFormat="false" ht="12.95" hidden="false" customHeight="true" outlineLevel="3" collapsed="false">
      <c r="B9" s="30"/>
      <c r="D9" s="35"/>
      <c r="E9" s="35"/>
      <c r="F9" s="12" t="n">
        <v>1</v>
      </c>
      <c r="G9" s="36" t="str">
        <f aca="false">IF(I9/H9&lt;=0.3,"是","否")</f>
        <v>是</v>
      </c>
      <c r="H9" s="36" t="n">
        <f aca="false">SUM(I9:K9)</f>
        <v>125</v>
      </c>
      <c r="I9" s="37" t="n">
        <v>34</v>
      </c>
      <c r="J9" s="37" t="n">
        <v>56</v>
      </c>
      <c r="K9" s="37" t="n">
        <v>35</v>
      </c>
    </row>
    <row r="10" customFormat="false" ht="12.95" hidden="false" customHeight="true" outlineLevel="3" collapsed="false">
      <c r="B10" s="30"/>
      <c r="D10" s="35"/>
      <c r="E10" s="35"/>
      <c r="F10" s="12" t="n">
        <v>2</v>
      </c>
      <c r="G10" s="36" t="str">
        <f aca="false">IF(I10/H10&lt;=0.3,"是","否")</f>
        <v>否</v>
      </c>
      <c r="H10" s="36" t="n">
        <f aca="false">SUM(I10:K10)</f>
        <v>34</v>
      </c>
      <c r="I10" s="37" t="n">
        <v>34</v>
      </c>
      <c r="J10" s="37" t="n">
        <v>0</v>
      </c>
      <c r="K10" s="37" t="n">
        <v>0</v>
      </c>
    </row>
    <row r="11" customFormat="false" ht="12.95" hidden="false" customHeight="true" outlineLevel="3" collapsed="false">
      <c r="B11" s="30"/>
      <c r="D11" s="35"/>
      <c r="E11" s="35"/>
      <c r="F11" s="12" t="n">
        <v>3</v>
      </c>
      <c r="G11" s="36" t="e">
        <f aca="false">IF(I11/H11&lt;=0.3,"是","否")</f>
        <v>#DIV/0!</v>
      </c>
      <c r="H11" s="36" t="n">
        <f aca="false">SUM(I11:K11)</f>
        <v>0</v>
      </c>
      <c r="I11" s="37"/>
      <c r="J11" s="37"/>
      <c r="K11" s="37"/>
    </row>
    <row r="12" customFormat="false" ht="12.95" hidden="false" customHeight="true" outlineLevel="3" collapsed="false">
      <c r="B12" s="30"/>
      <c r="D12" s="35"/>
      <c r="E12" s="35"/>
      <c r="F12" s="12" t="n">
        <v>4</v>
      </c>
      <c r="G12" s="36" t="e">
        <f aca="false">IF(I12/H12&lt;=0.3,"是","否")</f>
        <v>#DIV/0!</v>
      </c>
      <c r="H12" s="36" t="n">
        <f aca="false">SUM(I12:K12)</f>
        <v>0</v>
      </c>
      <c r="I12" s="37"/>
      <c r="J12" s="37"/>
      <c r="K12" s="37"/>
    </row>
    <row r="13" customFormat="false" ht="12.95" hidden="false" customHeight="true" outlineLevel="3" collapsed="false">
      <c r="B13" s="30"/>
      <c r="D13" s="35"/>
      <c r="E13" s="35"/>
      <c r="F13" s="12" t="n">
        <v>5</v>
      </c>
      <c r="G13" s="36" t="e">
        <f aca="false">IF(I13/H13&lt;=0.3,"是","否")</f>
        <v>#DIV/0!</v>
      </c>
      <c r="H13" s="36" t="n">
        <f aca="false">SUM(I13:K13)</f>
        <v>0</v>
      </c>
      <c r="I13" s="37"/>
      <c r="J13" s="37"/>
      <c r="K13" s="37"/>
    </row>
    <row r="14" customFormat="false" ht="12.95" hidden="false" customHeight="true" outlineLevel="3" collapsed="false">
      <c r="B14" s="30"/>
      <c r="D14" s="35"/>
      <c r="E14" s="35"/>
      <c r="F14" s="12" t="n">
        <v>6</v>
      </c>
      <c r="G14" s="36" t="e">
        <f aca="false">IF(I14/H14&lt;=0.3,"是","否")</f>
        <v>#DIV/0!</v>
      </c>
      <c r="H14" s="36" t="n">
        <f aca="false">SUM(I14:K14)</f>
        <v>0</v>
      </c>
      <c r="I14" s="37"/>
      <c r="J14" s="37"/>
      <c r="K14" s="37"/>
    </row>
    <row r="15" customFormat="false" ht="12.95" hidden="false" customHeight="true" outlineLevel="3" collapsed="false">
      <c r="B15" s="30"/>
      <c r="D15" s="35"/>
      <c r="E15" s="35"/>
      <c r="F15" s="12" t="n">
        <v>7</v>
      </c>
      <c r="G15" s="36" t="e">
        <f aca="false">IF(I15/H15&lt;=0.3,"是","否")</f>
        <v>#DIV/0!</v>
      </c>
      <c r="H15" s="36" t="n">
        <f aca="false">SUM(I15:K15)</f>
        <v>0</v>
      </c>
      <c r="I15" s="37"/>
      <c r="J15" s="37"/>
      <c r="K15" s="37"/>
    </row>
    <row r="16" customFormat="false" ht="12.95" hidden="false" customHeight="true" outlineLevel="3" collapsed="false">
      <c r="B16" s="30"/>
      <c r="D16" s="35"/>
      <c r="E16" s="35"/>
      <c r="F16" s="12" t="n">
        <v>8</v>
      </c>
      <c r="G16" s="36" t="e">
        <f aca="false">IF(I16/H16&lt;=0.3,"是","否")</f>
        <v>#DIV/0!</v>
      </c>
      <c r="H16" s="36" t="n">
        <f aca="false">SUM(I16:K16)</f>
        <v>0</v>
      </c>
      <c r="I16" s="37"/>
      <c r="J16" s="37"/>
      <c r="K16" s="37"/>
    </row>
    <row r="17" customFormat="false" ht="12.95" hidden="false" customHeight="true" outlineLevel="3" collapsed="false">
      <c r="B17" s="30"/>
      <c r="D17" s="35"/>
      <c r="E17" s="35"/>
      <c r="F17" s="12" t="n">
        <v>9</v>
      </c>
      <c r="G17" s="36" t="e">
        <f aca="false">IF(I17/H17&lt;=0.3,"是","否")</f>
        <v>#DIV/0!</v>
      </c>
      <c r="H17" s="36" t="n">
        <f aca="false">SUM(I17:K17)</f>
        <v>0</v>
      </c>
      <c r="I17" s="37"/>
      <c r="J17" s="37"/>
      <c r="K17" s="37"/>
    </row>
    <row r="18" customFormat="false" ht="12.95" hidden="false" customHeight="true" outlineLevel="3" collapsed="false">
      <c r="B18" s="30"/>
      <c r="D18" s="35"/>
      <c r="E18" s="35"/>
      <c r="F18" s="12" t="n">
        <v>10</v>
      </c>
      <c r="G18" s="36" t="e">
        <f aca="false">IF(I18/H18&lt;=0.3,"是","否")</f>
        <v>#DIV/0!</v>
      </c>
      <c r="H18" s="36" t="n">
        <f aca="false">SUM(I18:K18)</f>
        <v>0</v>
      </c>
      <c r="I18" s="37"/>
      <c r="J18" s="37"/>
      <c r="K18" s="37"/>
    </row>
    <row r="19" customFormat="false" ht="12.95" hidden="false" customHeight="true" outlineLevel="3" collapsed="false">
      <c r="B19" s="30"/>
      <c r="D19" s="35"/>
      <c r="E19" s="35"/>
      <c r="F19" s="12" t="n">
        <v>11</v>
      </c>
      <c r="G19" s="36" t="e">
        <f aca="false">IF(I19/H19&lt;=0.3,"是","否")</f>
        <v>#DIV/0!</v>
      </c>
      <c r="H19" s="36" t="n">
        <f aca="false">SUM(I19:K19)</f>
        <v>0</v>
      </c>
      <c r="I19" s="37"/>
      <c r="J19" s="37"/>
      <c r="K19" s="37"/>
    </row>
    <row r="20" customFormat="false" ht="12.95" hidden="false" customHeight="true" outlineLevel="3" collapsed="false">
      <c r="B20" s="30"/>
      <c r="D20" s="35"/>
      <c r="E20" s="35"/>
      <c r="F20" s="12" t="n">
        <v>12</v>
      </c>
      <c r="G20" s="36" t="e">
        <f aca="false">IF(I20/H20&lt;=0.3,"是","否")</f>
        <v>#DIV/0!</v>
      </c>
      <c r="H20" s="36" t="n">
        <f aca="false">SUM(I20:K20)</f>
        <v>0</v>
      </c>
      <c r="I20" s="37"/>
      <c r="J20" s="37"/>
      <c r="K20" s="37"/>
    </row>
    <row r="21" customFormat="false" ht="12.95" hidden="false" customHeight="true" outlineLevel="3" collapsed="false">
      <c r="B21" s="30"/>
      <c r="D21" s="35"/>
      <c r="E21" s="35"/>
      <c r="F21" s="12" t="n">
        <v>13</v>
      </c>
      <c r="G21" s="36" t="e">
        <f aca="false">IF(I21/H21&lt;=0.3,"是","否")</f>
        <v>#DIV/0!</v>
      </c>
      <c r="H21" s="36" t="n">
        <f aca="false">SUM(I21:K21)</f>
        <v>0</v>
      </c>
      <c r="I21" s="37"/>
      <c r="J21" s="37"/>
      <c r="K21" s="37"/>
    </row>
    <row r="22" customFormat="false" ht="12.95" hidden="false" customHeight="true" outlineLevel="3" collapsed="false">
      <c r="B22" s="30"/>
      <c r="D22" s="35"/>
      <c r="E22" s="35"/>
      <c r="F22" s="12" t="n">
        <v>14</v>
      </c>
      <c r="G22" s="36" t="e">
        <f aca="false">IF(I22/H22&lt;=0.3,"是","否")</f>
        <v>#DIV/0!</v>
      </c>
      <c r="H22" s="36" t="n">
        <f aca="false">SUM(I22:K22)</f>
        <v>0</v>
      </c>
      <c r="I22" s="37"/>
      <c r="J22" s="37"/>
      <c r="K22" s="37"/>
    </row>
    <row r="23" customFormat="false" ht="12.95" hidden="false" customHeight="true" outlineLevel="3" collapsed="false">
      <c r="B23" s="30"/>
      <c r="D23" s="35"/>
      <c r="E23" s="35"/>
      <c r="F23" s="12" t="n">
        <v>15</v>
      </c>
      <c r="G23" s="36" t="e">
        <f aca="false">IF(I23/H23&lt;=0.3,"是","否")</f>
        <v>#DIV/0!</v>
      </c>
      <c r="H23" s="36" t="n">
        <f aca="false">SUM(I23:K23)</f>
        <v>0</v>
      </c>
      <c r="I23" s="37"/>
      <c r="J23" s="37"/>
      <c r="K23" s="37"/>
    </row>
    <row r="24" customFormat="false" ht="12.95" hidden="false" customHeight="true" outlineLevel="3" collapsed="false">
      <c r="B24" s="30"/>
      <c r="D24" s="35"/>
      <c r="E24" s="35"/>
      <c r="F24" s="12" t="n">
        <v>16</v>
      </c>
      <c r="G24" s="36" t="e">
        <f aca="false">IF(I24/H24&lt;=0.3,"是","否")</f>
        <v>#DIV/0!</v>
      </c>
      <c r="H24" s="36" t="n">
        <f aca="false">SUM(I24:K24)</f>
        <v>0</v>
      </c>
      <c r="I24" s="37"/>
      <c r="J24" s="37"/>
      <c r="K24" s="37"/>
    </row>
    <row r="25" customFormat="false" ht="12.95" hidden="false" customHeight="true" outlineLevel="3" collapsed="false">
      <c r="B25" s="30"/>
      <c r="D25" s="35"/>
      <c r="E25" s="35"/>
      <c r="F25" s="12" t="n">
        <v>17</v>
      </c>
      <c r="G25" s="36" t="e">
        <f aca="false">IF(I25/H25&lt;=0.3,"是","否")</f>
        <v>#DIV/0!</v>
      </c>
      <c r="H25" s="36" t="n">
        <f aca="false">SUM(I25:K25)</f>
        <v>0</v>
      </c>
      <c r="I25" s="37"/>
      <c r="J25" s="37"/>
      <c r="K25" s="37"/>
    </row>
    <row r="26" customFormat="false" ht="12.95" hidden="false" customHeight="true" outlineLevel="3" collapsed="false">
      <c r="B26" s="30"/>
      <c r="D26" s="35"/>
      <c r="E26" s="35"/>
      <c r="F26" s="12" t="n">
        <v>18</v>
      </c>
      <c r="G26" s="36" t="e">
        <f aca="false">IF(I26/H26&lt;=0.3,"是","否")</f>
        <v>#DIV/0!</v>
      </c>
      <c r="H26" s="36" t="n">
        <f aca="false">SUM(I26:K26)</f>
        <v>0</v>
      </c>
      <c r="I26" s="37"/>
      <c r="J26" s="37"/>
      <c r="K26" s="37"/>
    </row>
    <row r="27" customFormat="false" ht="12.95" hidden="false" customHeight="true" outlineLevel="3" collapsed="false">
      <c r="B27" s="30"/>
      <c r="D27" s="35"/>
      <c r="E27" s="35"/>
      <c r="F27" s="12" t="n">
        <v>19</v>
      </c>
      <c r="G27" s="36" t="e">
        <f aca="false">IF(I27/H27&lt;=0.3,"是","否")</f>
        <v>#DIV/0!</v>
      </c>
      <c r="H27" s="36" t="n">
        <f aca="false">SUM(I27:K27)</f>
        <v>0</v>
      </c>
      <c r="I27" s="37"/>
      <c r="J27" s="37"/>
      <c r="K27" s="37"/>
    </row>
    <row r="28" customFormat="false" ht="12.95" hidden="false" customHeight="true" outlineLevel="3" collapsed="false">
      <c r="B28" s="30"/>
      <c r="D28" s="35"/>
      <c r="E28" s="35"/>
      <c r="F28" s="12" t="n">
        <v>20</v>
      </c>
      <c r="G28" s="36" t="e">
        <f aca="false">IF(I28/H28&lt;=0.3,"是","否")</f>
        <v>#DIV/0!</v>
      </c>
      <c r="H28" s="36" t="n">
        <f aca="false">SUM(I28:K28)</f>
        <v>0</v>
      </c>
      <c r="I28" s="37"/>
      <c r="J28" s="37"/>
      <c r="K28" s="37"/>
    </row>
    <row r="29" customFormat="false" ht="12.95" hidden="false" customHeight="true" outlineLevel="3" collapsed="false">
      <c r="B29" s="30"/>
      <c r="D29" s="35"/>
      <c r="E29" s="35"/>
      <c r="F29" s="12" t="n">
        <v>21</v>
      </c>
      <c r="G29" s="36" t="e">
        <f aca="false">IF(I29/H29&lt;=0.3,"是","否")</f>
        <v>#DIV/0!</v>
      </c>
      <c r="H29" s="36" t="n">
        <f aca="false">SUM(I29:K29)</f>
        <v>0</v>
      </c>
      <c r="I29" s="37"/>
      <c r="J29" s="37"/>
      <c r="K29" s="37"/>
    </row>
    <row r="30" customFormat="false" ht="12.95" hidden="false" customHeight="true" outlineLevel="3" collapsed="false">
      <c r="B30" s="30"/>
      <c r="D30" s="35"/>
      <c r="E30" s="35"/>
      <c r="F30" s="12" t="n">
        <v>22</v>
      </c>
      <c r="G30" s="36" t="e">
        <f aca="false">IF(I30/H30&lt;=0.3,"是","否")</f>
        <v>#DIV/0!</v>
      </c>
      <c r="H30" s="36" t="n">
        <f aca="false">SUM(I30:K30)</f>
        <v>0</v>
      </c>
      <c r="I30" s="37"/>
      <c r="J30" s="37"/>
      <c r="K30" s="37"/>
    </row>
    <row r="31" customFormat="false" ht="12.95" hidden="false" customHeight="true" outlineLevel="3" collapsed="false">
      <c r="B31" s="30"/>
      <c r="D31" s="35"/>
      <c r="E31" s="35"/>
      <c r="F31" s="12" t="n">
        <v>23</v>
      </c>
      <c r="G31" s="36" t="e">
        <f aca="false">IF(I31/H31&lt;=0.3,"是","否")</f>
        <v>#DIV/0!</v>
      </c>
      <c r="H31" s="36" t="n">
        <f aca="false">SUM(I31:K31)</f>
        <v>0</v>
      </c>
      <c r="I31" s="37"/>
      <c r="J31" s="37"/>
      <c r="K31" s="37"/>
    </row>
    <row r="32" customFormat="false" ht="12.95" hidden="false" customHeight="true" outlineLevel="3" collapsed="false">
      <c r="B32" s="30"/>
      <c r="D32" s="35"/>
      <c r="E32" s="35"/>
      <c r="F32" s="12" t="n">
        <v>24</v>
      </c>
      <c r="G32" s="36" t="e">
        <f aca="false">IF(I32/H32&lt;=0.3,"是","否")</f>
        <v>#DIV/0!</v>
      </c>
      <c r="H32" s="36" t="n">
        <f aca="false">SUM(I32:K32)</f>
        <v>0</v>
      </c>
      <c r="I32" s="37"/>
      <c r="J32" s="37"/>
      <c r="K32" s="37"/>
    </row>
    <row r="33" customFormat="false" ht="12.95" hidden="false" customHeight="true" outlineLevel="3" collapsed="false">
      <c r="B33" s="30"/>
      <c r="D33" s="35"/>
      <c r="E33" s="35"/>
      <c r="F33" s="12" t="n">
        <v>25</v>
      </c>
      <c r="G33" s="36" t="e">
        <f aca="false">IF(I33/H33&lt;=0.3,"是","否")</f>
        <v>#DIV/0!</v>
      </c>
      <c r="H33" s="36" t="n">
        <f aca="false">SUM(I33:K33)</f>
        <v>0</v>
      </c>
      <c r="I33" s="37"/>
      <c r="J33" s="37"/>
      <c r="K33" s="37"/>
    </row>
    <row r="34" customFormat="false" ht="12.95" hidden="false" customHeight="true" outlineLevel="3" collapsed="false">
      <c r="B34" s="30"/>
      <c r="D34" s="35"/>
      <c r="E34" s="35"/>
      <c r="F34" s="12" t="n">
        <v>26</v>
      </c>
      <c r="G34" s="36" t="e">
        <f aca="false">IF(I34/H34&lt;=0.3,"是","否")</f>
        <v>#DIV/0!</v>
      </c>
      <c r="H34" s="36" t="n">
        <f aca="false">SUM(I34:K34)</f>
        <v>0</v>
      </c>
      <c r="I34" s="37"/>
      <c r="J34" s="37"/>
      <c r="K34" s="37"/>
    </row>
    <row r="35" customFormat="false" ht="12.95" hidden="false" customHeight="true" outlineLevel="3" collapsed="false">
      <c r="B35" s="30"/>
      <c r="D35" s="35"/>
      <c r="E35" s="35"/>
      <c r="F35" s="12" t="n">
        <v>27</v>
      </c>
      <c r="G35" s="36" t="e">
        <f aca="false">IF(I35/H35&lt;=0.3,"是","否")</f>
        <v>#DIV/0!</v>
      </c>
      <c r="H35" s="36" t="n">
        <f aca="false">SUM(I35:K35)</f>
        <v>0</v>
      </c>
      <c r="I35" s="37"/>
      <c r="J35" s="37"/>
      <c r="K35" s="37"/>
    </row>
    <row r="36" customFormat="false" ht="12.95" hidden="false" customHeight="true" outlineLevel="3" collapsed="false">
      <c r="B36" s="30"/>
      <c r="D36" s="35"/>
      <c r="E36" s="35"/>
      <c r="F36" s="12" t="n">
        <v>28</v>
      </c>
      <c r="G36" s="36" t="e">
        <f aca="false">IF(I36/H36&lt;=0.3,"是","否")</f>
        <v>#DIV/0!</v>
      </c>
      <c r="H36" s="36" t="n">
        <f aca="false">SUM(I36:K36)</f>
        <v>0</v>
      </c>
      <c r="I36" s="37"/>
      <c r="J36" s="37"/>
      <c r="K36" s="37"/>
    </row>
    <row r="37" customFormat="false" ht="12.95" hidden="false" customHeight="true" outlineLevel="3" collapsed="false">
      <c r="B37" s="30"/>
      <c r="D37" s="35"/>
      <c r="E37" s="35"/>
      <c r="F37" s="12" t="n">
        <v>29</v>
      </c>
      <c r="G37" s="36" t="e">
        <f aca="false">IF(I37/H37&lt;=0.3,"是","否")</f>
        <v>#DIV/0!</v>
      </c>
      <c r="H37" s="36" t="n">
        <f aca="false">SUM(I37:K37)</f>
        <v>0</v>
      </c>
      <c r="I37" s="37"/>
      <c r="J37" s="37"/>
      <c r="K37" s="37"/>
    </row>
    <row r="38" customFormat="false" ht="12.95" hidden="false" customHeight="true" outlineLevel="3" collapsed="false">
      <c r="B38" s="30"/>
      <c r="D38" s="35"/>
      <c r="E38" s="35"/>
      <c r="F38" s="12" t="n">
        <v>30</v>
      </c>
      <c r="G38" s="36" t="e">
        <f aca="false">IF(I38/H38&lt;=0.3,"是","否")</f>
        <v>#DIV/0!</v>
      </c>
      <c r="H38" s="36" t="n">
        <f aca="false">SUM(I38:K38)</f>
        <v>0</v>
      </c>
      <c r="I38" s="37"/>
      <c r="J38" s="37"/>
      <c r="K38" s="37"/>
    </row>
    <row r="39" customFormat="false" ht="11.45" hidden="false" customHeight="true" outlineLevel="0" collapsed="false">
      <c r="B39" s="30"/>
      <c r="D39" s="35"/>
      <c r="E39" s="35"/>
      <c r="F39" s="12" t="n">
        <v>31</v>
      </c>
      <c r="G39" s="36" t="e">
        <f aca="false">IF(I39/H39&lt;=0.3,"是","否")</f>
        <v>#DIV/0!</v>
      </c>
      <c r="H39" s="36" t="n">
        <f aca="false">SUM(I39:K39)</f>
        <v>0</v>
      </c>
      <c r="I39" s="37"/>
      <c r="J39" s="37"/>
      <c r="K39" s="37"/>
    </row>
    <row r="40" customFormat="false" ht="12.75" hidden="false" customHeight="false" outlineLevel="0" collapsed="false">
      <c r="B40" s="30"/>
      <c r="D40" s="35"/>
      <c r="E40" s="35"/>
      <c r="F40" s="12" t="n">
        <v>32</v>
      </c>
      <c r="G40" s="36" t="e">
        <f aca="false">IF(I40/H40&lt;=0.3,"是","否")</f>
        <v>#DIV/0!</v>
      </c>
      <c r="H40" s="36" t="n">
        <f aca="false">SUM(I40:K40)</f>
        <v>0</v>
      </c>
      <c r="I40" s="37"/>
      <c r="J40" s="37"/>
      <c r="K40" s="37"/>
    </row>
    <row r="41" customFormat="false" ht="12.75" hidden="false" customHeight="false" outlineLevel="0" collapsed="false">
      <c r="B41" s="30"/>
      <c r="D41" s="35"/>
      <c r="E41" s="35"/>
      <c r="F41" s="12" t="n">
        <v>33</v>
      </c>
      <c r="G41" s="36" t="e">
        <f aca="false">IF(I41/H41&lt;=0.3,"是","否")</f>
        <v>#DIV/0!</v>
      </c>
      <c r="H41" s="36" t="n">
        <f aca="false">SUM(I41:K41)</f>
        <v>0</v>
      </c>
      <c r="I41" s="37"/>
      <c r="J41" s="37"/>
      <c r="K41" s="37"/>
    </row>
    <row r="42" customFormat="false" ht="12.75" hidden="false" customHeight="false" outlineLevel="0" collapsed="false">
      <c r="B42" s="30"/>
      <c r="D42" s="35"/>
      <c r="E42" s="35"/>
      <c r="F42" s="12" t="n">
        <v>34</v>
      </c>
      <c r="G42" s="36" t="e">
        <f aca="false">IF(I42/H42&lt;=0.3,"是","否")</f>
        <v>#DIV/0!</v>
      </c>
      <c r="H42" s="36" t="n">
        <f aca="false">SUM(I42:K42)</f>
        <v>0</v>
      </c>
      <c r="I42" s="37"/>
      <c r="J42" s="37"/>
      <c r="K42" s="37"/>
    </row>
    <row r="43" customFormat="false" ht="12.75" hidden="false" customHeight="false" outlineLevel="0" collapsed="false">
      <c r="B43" s="30"/>
      <c r="D43" s="35"/>
      <c r="E43" s="35"/>
      <c r="F43" s="12" t="n">
        <v>35</v>
      </c>
      <c r="G43" s="36" t="e">
        <f aca="false">IF(I43/H43&lt;=0.3,"是","否")</f>
        <v>#DIV/0!</v>
      </c>
      <c r="H43" s="36" t="n">
        <f aca="false">SUM(I43:K43)</f>
        <v>0</v>
      </c>
      <c r="I43" s="37"/>
      <c r="J43" s="37"/>
      <c r="K43" s="37"/>
    </row>
    <row r="44" customFormat="false" ht="12.75" hidden="false" customHeight="false" outlineLevel="0" collapsed="false">
      <c r="B44" s="30"/>
      <c r="D44" s="35"/>
      <c r="E44" s="35"/>
      <c r="F44" s="12" t="n">
        <v>36</v>
      </c>
      <c r="G44" s="36" t="e">
        <f aca="false">IF(I44/H44&lt;=0.3,"是","否")</f>
        <v>#DIV/0!</v>
      </c>
      <c r="H44" s="36" t="n">
        <f aca="false">SUM(I44:K44)</f>
        <v>0</v>
      </c>
      <c r="I44" s="37"/>
      <c r="J44" s="37"/>
      <c r="K44" s="37"/>
    </row>
    <row r="45" customFormat="false" ht="12.75" hidden="false" customHeight="false" outlineLevel="0" collapsed="false">
      <c r="B45" s="30"/>
      <c r="D45" s="35"/>
      <c r="E45" s="35"/>
      <c r="F45" s="12" t="n">
        <v>37</v>
      </c>
      <c r="G45" s="36" t="e">
        <f aca="false">IF(I45/H45&lt;=0.3,"是","否")</f>
        <v>#DIV/0!</v>
      </c>
      <c r="H45" s="36" t="n">
        <f aca="false">SUM(I45:K45)</f>
        <v>0</v>
      </c>
      <c r="I45" s="37"/>
      <c r="J45" s="37"/>
      <c r="K45" s="37"/>
    </row>
    <row r="46" customFormat="false" ht="12.75" hidden="false" customHeight="false" outlineLevel="0" collapsed="false">
      <c r="B46" s="30"/>
      <c r="D46" s="35"/>
      <c r="E46" s="35"/>
      <c r="F46" s="12" t="n">
        <v>38</v>
      </c>
      <c r="G46" s="36" t="e">
        <f aca="false">IF(I46/H46&lt;=0.3,"是","否")</f>
        <v>#DIV/0!</v>
      </c>
      <c r="H46" s="36" t="n">
        <f aca="false">SUM(I46:K46)</f>
        <v>0</v>
      </c>
      <c r="I46" s="37"/>
      <c r="J46" s="37"/>
      <c r="K46" s="37"/>
    </row>
    <row r="47" customFormat="false" ht="12.75" hidden="false" customHeight="false" outlineLevel="0" collapsed="false">
      <c r="B47" s="30"/>
      <c r="D47" s="35"/>
      <c r="E47" s="35"/>
      <c r="F47" s="12" t="n">
        <v>39</v>
      </c>
      <c r="G47" s="36" t="e">
        <f aca="false">IF(I47/H47&lt;=0.3,"是","否")</f>
        <v>#DIV/0!</v>
      </c>
      <c r="H47" s="36" t="n">
        <f aca="false">SUM(I47:K47)</f>
        <v>0</v>
      </c>
      <c r="I47" s="37"/>
      <c r="J47" s="37"/>
      <c r="K47" s="37"/>
    </row>
    <row r="48" customFormat="false" ht="12.75" hidden="false" customHeight="false" outlineLevel="0" collapsed="false">
      <c r="B48" s="30"/>
      <c r="D48" s="35"/>
      <c r="E48" s="35"/>
      <c r="F48" s="12" t="n">
        <v>40</v>
      </c>
      <c r="G48" s="36" t="e">
        <f aca="false">IF(I48/H48&lt;=0.3,"是","否")</f>
        <v>#DIV/0!</v>
      </c>
      <c r="H48" s="36" t="n">
        <f aca="false">SUM(I48:K48)</f>
        <v>0</v>
      </c>
      <c r="I48" s="37"/>
      <c r="J48" s="37"/>
      <c r="K48" s="37"/>
    </row>
    <row r="49" customFormat="false" ht="12.75" hidden="false" customHeight="false" outlineLevel="0" collapsed="false">
      <c r="B49" s="30"/>
      <c r="D49" s="35"/>
      <c r="E49" s="35"/>
      <c r="F49" s="12" t="n">
        <v>41</v>
      </c>
      <c r="G49" s="36" t="e">
        <f aca="false">IF(I49/H49&lt;=0.3,"是","否")</f>
        <v>#DIV/0!</v>
      </c>
      <c r="H49" s="36" t="n">
        <f aca="false">SUM(I49:K49)</f>
        <v>0</v>
      </c>
      <c r="I49" s="37"/>
      <c r="J49" s="37"/>
      <c r="K49" s="37"/>
    </row>
    <row r="50" customFormat="false" ht="12.75" hidden="false" customHeight="false" outlineLevel="0" collapsed="false">
      <c r="B50" s="30"/>
      <c r="D50" s="35"/>
      <c r="E50" s="35"/>
      <c r="F50" s="12" t="n">
        <v>42</v>
      </c>
      <c r="G50" s="36" t="e">
        <f aca="false">IF(I50/H50&lt;=0.3,"是","否")</f>
        <v>#DIV/0!</v>
      </c>
      <c r="H50" s="36" t="n">
        <f aca="false">SUM(I50:K50)</f>
        <v>0</v>
      </c>
      <c r="I50" s="37"/>
      <c r="J50" s="37"/>
      <c r="K50" s="37"/>
    </row>
    <row r="51" customFormat="false" ht="12.75" hidden="false" customHeight="false" outlineLevel="0" collapsed="false">
      <c r="B51" s="30"/>
      <c r="D51" s="35"/>
      <c r="E51" s="35"/>
      <c r="F51" s="12" t="n">
        <v>43</v>
      </c>
      <c r="G51" s="36" t="e">
        <f aca="false">IF(I51/H51&lt;=0.3,"是","否")</f>
        <v>#DIV/0!</v>
      </c>
      <c r="H51" s="36" t="n">
        <f aca="false">SUM(I51:K51)</f>
        <v>0</v>
      </c>
      <c r="I51" s="37"/>
      <c r="J51" s="37"/>
      <c r="K51" s="37"/>
    </row>
    <row r="52" customFormat="false" ht="12.75" hidden="false" customHeight="false" outlineLevel="0" collapsed="false">
      <c r="B52" s="30"/>
      <c r="D52" s="35"/>
      <c r="E52" s="35"/>
      <c r="F52" s="12" t="n">
        <v>44</v>
      </c>
      <c r="G52" s="36" t="e">
        <f aca="false">IF(I52/H52&lt;=0.3,"是","否")</f>
        <v>#DIV/0!</v>
      </c>
      <c r="H52" s="36" t="n">
        <f aca="false">SUM(I52:K52)</f>
        <v>0</v>
      </c>
      <c r="I52" s="37"/>
      <c r="J52" s="37"/>
      <c r="K52" s="37"/>
    </row>
    <row r="53" customFormat="false" ht="12.75" hidden="false" customHeight="false" outlineLevel="0" collapsed="false">
      <c r="B53" s="30"/>
      <c r="D53" s="35"/>
      <c r="E53" s="35"/>
      <c r="F53" s="12" t="n">
        <v>45</v>
      </c>
      <c r="G53" s="36" t="e">
        <f aca="false">IF(I53/H53&lt;=0.3,"是","否")</f>
        <v>#DIV/0!</v>
      </c>
      <c r="H53" s="36" t="n">
        <f aca="false">SUM(I53:K53)</f>
        <v>0</v>
      </c>
      <c r="I53" s="37"/>
      <c r="J53" s="37"/>
      <c r="K53" s="37"/>
    </row>
    <row r="54" customFormat="false" ht="12.75" hidden="false" customHeight="false" outlineLevel="0" collapsed="false">
      <c r="B54" s="30"/>
      <c r="D54" s="35"/>
      <c r="E54" s="35"/>
      <c r="F54" s="12" t="n">
        <v>46</v>
      </c>
      <c r="G54" s="36" t="e">
        <f aca="false">IF(I54/H54&lt;=0.3,"是","否")</f>
        <v>#DIV/0!</v>
      </c>
      <c r="H54" s="36" t="n">
        <f aca="false">SUM(I54:K54)</f>
        <v>0</v>
      </c>
      <c r="I54" s="37"/>
      <c r="J54" s="37"/>
      <c r="K54" s="37"/>
    </row>
    <row r="55" customFormat="false" ht="12.75" hidden="false" customHeight="false" outlineLevel="0" collapsed="false">
      <c r="B55" s="30"/>
      <c r="D55" s="35"/>
      <c r="E55" s="35"/>
      <c r="F55" s="12" t="n">
        <v>47</v>
      </c>
      <c r="G55" s="36" t="e">
        <f aca="false">IF(I55/H55&lt;=0.3,"是","否")</f>
        <v>#DIV/0!</v>
      </c>
      <c r="H55" s="36" t="n">
        <f aca="false">SUM(I55:K55)</f>
        <v>0</v>
      </c>
      <c r="I55" s="37"/>
      <c r="J55" s="37"/>
      <c r="K55" s="37"/>
    </row>
    <row r="56" customFormat="false" ht="12.75" hidden="false" customHeight="false" outlineLevel="0" collapsed="false">
      <c r="B56" s="30"/>
      <c r="D56" s="35"/>
      <c r="E56" s="35"/>
      <c r="F56" s="12" t="n">
        <v>48</v>
      </c>
      <c r="G56" s="36" t="e">
        <f aca="false">IF(I56/H56&lt;=0.3,"是","否")</f>
        <v>#DIV/0!</v>
      </c>
      <c r="H56" s="36" t="n">
        <f aca="false">SUM(I56:K56)</f>
        <v>0</v>
      </c>
      <c r="I56" s="37"/>
      <c r="J56" s="37"/>
      <c r="K56" s="37"/>
    </row>
    <row r="57" customFormat="false" ht="12.75" hidden="false" customHeight="false" outlineLevel="0" collapsed="false">
      <c r="B57" s="30"/>
      <c r="D57" s="35"/>
      <c r="E57" s="35"/>
      <c r="F57" s="12" t="n">
        <v>49</v>
      </c>
      <c r="G57" s="36" t="e">
        <f aca="false">IF(I57/H57&lt;=0.3,"是","否")</f>
        <v>#DIV/0!</v>
      </c>
      <c r="H57" s="36" t="n">
        <f aca="false">SUM(I57:K57)</f>
        <v>0</v>
      </c>
      <c r="I57" s="37"/>
      <c r="J57" s="37"/>
      <c r="K57" s="37"/>
    </row>
    <row r="58" customFormat="false" ht="12.75" hidden="false" customHeight="false" outlineLevel="0" collapsed="false">
      <c r="B58" s="30"/>
      <c r="D58" s="35"/>
      <c r="E58" s="35"/>
      <c r="F58" s="12" t="n">
        <v>50</v>
      </c>
      <c r="G58" s="36" t="e">
        <f aca="false">IF(I58/H58&lt;=0.3,"是","否")</f>
        <v>#DIV/0!</v>
      </c>
      <c r="H58" s="36" t="n">
        <f aca="false">SUM(I58:K58)</f>
        <v>0</v>
      </c>
      <c r="I58" s="37"/>
      <c r="J58" s="37"/>
      <c r="K58" s="37"/>
    </row>
    <row r="59" customFormat="false" ht="12.75" hidden="false" customHeight="false" outlineLevel="0" collapsed="false">
      <c r="B59" s="30"/>
      <c r="D59" s="35"/>
      <c r="E59" s="35"/>
      <c r="F59" s="12" t="n">
        <v>51</v>
      </c>
      <c r="G59" s="36" t="e">
        <f aca="false">IF(I59/H59&lt;=0.3,"是","否")</f>
        <v>#DIV/0!</v>
      </c>
      <c r="H59" s="36" t="n">
        <f aca="false">SUM(I59:K59)</f>
        <v>0</v>
      </c>
      <c r="I59" s="37"/>
      <c r="J59" s="37"/>
      <c r="K59" s="37"/>
    </row>
    <row r="60" customFormat="false" ht="12.75" hidden="false" customHeight="false" outlineLevel="0" collapsed="false">
      <c r="B60" s="30"/>
      <c r="D60" s="35"/>
      <c r="E60" s="35"/>
      <c r="F60" s="12" t="n">
        <v>52</v>
      </c>
      <c r="G60" s="36" t="e">
        <f aca="false">IF(I60/H60&lt;=0.3,"是","否")</f>
        <v>#DIV/0!</v>
      </c>
      <c r="H60" s="36" t="n">
        <f aca="false">SUM(I60:K60)</f>
        <v>0</v>
      </c>
      <c r="I60" s="37"/>
      <c r="J60" s="37"/>
      <c r="K60" s="37"/>
    </row>
    <row r="61" customFormat="false" ht="12.75" hidden="false" customHeight="false" outlineLevel="0" collapsed="false">
      <c r="B61" s="30"/>
      <c r="D61" s="35"/>
      <c r="E61" s="35"/>
      <c r="F61" s="12" t="n">
        <v>53</v>
      </c>
      <c r="G61" s="36" t="e">
        <f aca="false">IF(I61/H61&lt;=0.3,"是","否")</f>
        <v>#DIV/0!</v>
      </c>
      <c r="H61" s="36" t="n">
        <f aca="false">SUM(I61:K61)</f>
        <v>0</v>
      </c>
      <c r="I61" s="37"/>
      <c r="J61" s="37"/>
      <c r="K61" s="37"/>
    </row>
    <row r="62" customFormat="false" ht="12.75" hidden="false" customHeight="false" outlineLevel="0" collapsed="false">
      <c r="B62" s="30"/>
      <c r="D62" s="35"/>
      <c r="E62" s="35"/>
      <c r="F62" s="12" t="n">
        <v>54</v>
      </c>
      <c r="G62" s="36" t="e">
        <f aca="false">IF(I62/H62&lt;=0.3,"是","否")</f>
        <v>#DIV/0!</v>
      </c>
      <c r="H62" s="36" t="n">
        <f aca="false">SUM(I62:K62)</f>
        <v>0</v>
      </c>
      <c r="I62" s="37"/>
      <c r="J62" s="37"/>
      <c r="K62" s="37"/>
    </row>
    <row r="63" customFormat="false" ht="12.75" hidden="false" customHeight="false" outlineLevel="0" collapsed="false">
      <c r="B63" s="30"/>
      <c r="D63" s="35"/>
      <c r="E63" s="35"/>
      <c r="F63" s="12" t="n">
        <v>55</v>
      </c>
      <c r="G63" s="36" t="e">
        <f aca="false">IF(I63/H63&lt;=0.3,"是","否")</f>
        <v>#DIV/0!</v>
      </c>
      <c r="H63" s="36" t="n">
        <f aca="false">SUM(I63:K63)</f>
        <v>0</v>
      </c>
      <c r="I63" s="37"/>
      <c r="J63" s="37"/>
      <c r="K63" s="37"/>
    </row>
    <row r="64" customFormat="false" ht="12.75" hidden="false" customHeight="false" outlineLevel="0" collapsed="false">
      <c r="B64" s="30"/>
      <c r="D64" s="35"/>
      <c r="E64" s="35"/>
      <c r="F64" s="12" t="n">
        <v>56</v>
      </c>
      <c r="G64" s="36" t="e">
        <f aca="false">IF(I64/H64&lt;=0.3,"是","否")</f>
        <v>#DIV/0!</v>
      </c>
      <c r="H64" s="36" t="n">
        <f aca="false">SUM(I64:K64)</f>
        <v>0</v>
      </c>
      <c r="I64" s="37"/>
      <c r="J64" s="37"/>
      <c r="K64" s="37"/>
    </row>
    <row r="65" customFormat="false" ht="12.75" hidden="false" customHeight="false" outlineLevel="0" collapsed="false">
      <c r="B65" s="30"/>
      <c r="D65" s="35"/>
      <c r="E65" s="35"/>
      <c r="F65" s="12" t="n">
        <v>57</v>
      </c>
      <c r="G65" s="36" t="e">
        <f aca="false">IF(I65/H65&lt;=0.3,"是","否")</f>
        <v>#DIV/0!</v>
      </c>
      <c r="H65" s="36" t="n">
        <f aca="false">SUM(I65:K65)</f>
        <v>0</v>
      </c>
      <c r="I65" s="37"/>
      <c r="J65" s="37"/>
      <c r="K65" s="37"/>
    </row>
    <row r="66" customFormat="false" ht="12.75" hidden="false" customHeight="false" outlineLevel="0" collapsed="false">
      <c r="B66" s="30"/>
      <c r="D66" s="35"/>
      <c r="E66" s="35"/>
      <c r="F66" s="12" t="n">
        <v>58</v>
      </c>
      <c r="G66" s="36" t="e">
        <f aca="false">IF(I66/H66&lt;=0.3,"是","否")</f>
        <v>#DIV/0!</v>
      </c>
      <c r="H66" s="36" t="n">
        <f aca="false">SUM(I66:K66)</f>
        <v>0</v>
      </c>
      <c r="I66" s="37"/>
      <c r="J66" s="37"/>
      <c r="K66" s="37"/>
    </row>
    <row r="67" customFormat="false" ht="12.75" hidden="false" customHeight="false" outlineLevel="0" collapsed="false">
      <c r="B67" s="30"/>
      <c r="D67" s="35"/>
      <c r="E67" s="35"/>
      <c r="F67" s="12" t="n">
        <v>59</v>
      </c>
      <c r="G67" s="36" t="e">
        <f aca="false">IF(I67/H67&lt;=0.3,"是","否")</f>
        <v>#DIV/0!</v>
      </c>
      <c r="H67" s="36" t="n">
        <f aca="false">SUM(I67:K67)</f>
        <v>0</v>
      </c>
      <c r="I67" s="37"/>
      <c r="J67" s="37"/>
      <c r="K67" s="37"/>
    </row>
    <row r="68" customFormat="false" ht="12.75" hidden="false" customHeight="false" outlineLevel="0" collapsed="false">
      <c r="B68" s="30"/>
      <c r="D68" s="35"/>
      <c r="E68" s="35"/>
      <c r="F68" s="12" t="n">
        <v>60</v>
      </c>
      <c r="G68" s="36" t="e">
        <f aca="false">IF(I68/H68&lt;=0.3,"是","否")</f>
        <v>#DIV/0!</v>
      </c>
      <c r="H68" s="36" t="n">
        <f aca="false">SUM(I68:K68)</f>
        <v>0</v>
      </c>
      <c r="I68" s="37"/>
      <c r="J68" s="37"/>
      <c r="K68" s="37"/>
    </row>
    <row r="69" customFormat="false" ht="12.75" hidden="false" customHeight="false" outlineLevel="0" collapsed="false">
      <c r="B69" s="30"/>
      <c r="D69" s="35"/>
      <c r="E69" s="35"/>
      <c r="F69" s="12" t="n">
        <v>61</v>
      </c>
      <c r="G69" s="36" t="e">
        <f aca="false">IF(I69/H69&lt;=0.3,"是","否")</f>
        <v>#DIV/0!</v>
      </c>
      <c r="H69" s="36" t="n">
        <f aca="false">SUM(I69:K69)</f>
        <v>0</v>
      </c>
      <c r="I69" s="37"/>
      <c r="J69" s="37"/>
      <c r="K69" s="37"/>
    </row>
    <row r="70" customFormat="false" ht="12.75" hidden="false" customHeight="false" outlineLevel="0" collapsed="false">
      <c r="B70" s="30"/>
      <c r="D70" s="35"/>
      <c r="E70" s="35"/>
      <c r="F70" s="12" t="n">
        <v>62</v>
      </c>
      <c r="G70" s="36" t="e">
        <f aca="false">IF(I70/H70&lt;=0.3,"是","否")</f>
        <v>#DIV/0!</v>
      </c>
      <c r="H70" s="36" t="n">
        <f aca="false">SUM(I70:K70)</f>
        <v>0</v>
      </c>
      <c r="I70" s="37"/>
      <c r="J70" s="37"/>
      <c r="K70" s="37"/>
    </row>
    <row r="71" customFormat="false" ht="12.75" hidden="false" customHeight="false" outlineLevel="0" collapsed="false">
      <c r="B71" s="30"/>
      <c r="D71" s="35"/>
      <c r="E71" s="35"/>
      <c r="F71" s="12" t="n">
        <v>63</v>
      </c>
      <c r="G71" s="36" t="e">
        <f aca="false">IF(I71/H71&lt;=0.3,"是","否")</f>
        <v>#DIV/0!</v>
      </c>
      <c r="H71" s="36" t="n">
        <f aca="false">SUM(I71:K71)</f>
        <v>0</v>
      </c>
      <c r="I71" s="37"/>
      <c r="J71" s="37"/>
      <c r="K71" s="37"/>
    </row>
    <row r="72" customFormat="false" ht="12.75" hidden="false" customHeight="false" outlineLevel="0" collapsed="false">
      <c r="B72" s="30"/>
      <c r="D72" s="35"/>
      <c r="E72" s="35"/>
      <c r="F72" s="12" t="n">
        <v>64</v>
      </c>
      <c r="G72" s="36" t="e">
        <f aca="false">IF(I72/H72&lt;=0.3,"是","否")</f>
        <v>#DIV/0!</v>
      </c>
      <c r="H72" s="36" t="n">
        <f aca="false">SUM(I72:K72)</f>
        <v>0</v>
      </c>
      <c r="I72" s="37"/>
      <c r="J72" s="37"/>
      <c r="K72" s="37"/>
    </row>
    <row r="73" customFormat="false" ht="12.75" hidden="false" customHeight="false" outlineLevel="0" collapsed="false">
      <c r="B73" s="30"/>
      <c r="D73" s="35"/>
      <c r="E73" s="35"/>
      <c r="F73" s="12" t="n">
        <v>65</v>
      </c>
      <c r="G73" s="36" t="e">
        <f aca="false">IF(I73/H73&lt;=0.3,"是","否")</f>
        <v>#DIV/0!</v>
      </c>
      <c r="H73" s="36" t="n">
        <f aca="false">SUM(I73:K73)</f>
        <v>0</v>
      </c>
      <c r="I73" s="37"/>
      <c r="J73" s="37"/>
      <c r="K73" s="37"/>
    </row>
    <row r="74" customFormat="false" ht="12.75" hidden="false" customHeight="false" outlineLevel="0" collapsed="false">
      <c r="B74" s="30"/>
      <c r="D74" s="35"/>
      <c r="E74" s="35"/>
      <c r="F74" s="12" t="n">
        <v>66</v>
      </c>
      <c r="G74" s="36" t="e">
        <f aca="false">IF(I74/H74&lt;=0.3,"是","否")</f>
        <v>#DIV/0!</v>
      </c>
      <c r="H74" s="36" t="n">
        <f aca="false">SUM(I74:K74)</f>
        <v>0</v>
      </c>
      <c r="I74" s="37"/>
      <c r="J74" s="37"/>
      <c r="K74" s="37"/>
    </row>
    <row r="75" customFormat="false" ht="12.75" hidden="false" customHeight="false" outlineLevel="0" collapsed="false">
      <c r="B75" s="30"/>
      <c r="D75" s="35"/>
      <c r="E75" s="35"/>
      <c r="F75" s="12" t="n">
        <v>67</v>
      </c>
      <c r="G75" s="36" t="e">
        <f aca="false">IF(I75/H75&lt;=0.3,"是","否")</f>
        <v>#DIV/0!</v>
      </c>
      <c r="H75" s="36" t="n">
        <f aca="false">SUM(I75:K75)</f>
        <v>0</v>
      </c>
      <c r="I75" s="37"/>
      <c r="J75" s="37"/>
      <c r="K75" s="37"/>
    </row>
    <row r="76" customFormat="false" ht="12.75" hidden="false" customHeight="false" outlineLevel="0" collapsed="false">
      <c r="B76" s="30"/>
      <c r="D76" s="35"/>
      <c r="E76" s="35"/>
      <c r="F76" s="12" t="n">
        <v>68</v>
      </c>
      <c r="G76" s="36" t="e">
        <f aca="false">IF(I76/H76&lt;=0.3,"是","否")</f>
        <v>#DIV/0!</v>
      </c>
      <c r="H76" s="36" t="n">
        <f aca="false">SUM(I76:K76)</f>
        <v>0</v>
      </c>
      <c r="I76" s="37"/>
      <c r="J76" s="37"/>
      <c r="K76" s="37"/>
    </row>
    <row r="77" customFormat="false" ht="12.75" hidden="false" customHeight="false" outlineLevel="0" collapsed="false">
      <c r="B77" s="30"/>
      <c r="D77" s="35"/>
      <c r="E77" s="35"/>
      <c r="F77" s="12" t="n">
        <v>69</v>
      </c>
      <c r="G77" s="36" t="e">
        <f aca="false">IF(I77/H77&lt;=0.3,"是","否")</f>
        <v>#DIV/0!</v>
      </c>
      <c r="H77" s="36" t="n">
        <f aca="false">SUM(I77:K77)</f>
        <v>0</v>
      </c>
      <c r="I77" s="37"/>
      <c r="J77" s="37"/>
      <c r="K77" s="37"/>
    </row>
    <row r="78" customFormat="false" ht="12.75" hidden="false" customHeight="false" outlineLevel="0" collapsed="false">
      <c r="B78" s="30"/>
      <c r="D78" s="35"/>
      <c r="E78" s="35"/>
      <c r="F78" s="12" t="n">
        <v>70</v>
      </c>
      <c r="G78" s="36" t="e">
        <f aca="false">IF(I78/H78&lt;=0.3,"是","否")</f>
        <v>#DIV/0!</v>
      </c>
      <c r="H78" s="36" t="n">
        <f aca="false">SUM(I78:K78)</f>
        <v>0</v>
      </c>
      <c r="I78" s="37"/>
      <c r="J78" s="37"/>
      <c r="K78" s="37"/>
    </row>
    <row r="79" customFormat="false" ht="12.75" hidden="false" customHeight="false" outlineLevel="0" collapsed="false">
      <c r="B79" s="30"/>
      <c r="D79" s="35"/>
      <c r="E79" s="35"/>
      <c r="F79" s="12" t="n">
        <v>71</v>
      </c>
      <c r="G79" s="36" t="e">
        <f aca="false">IF(I79/H79&lt;=0.3,"是","否")</f>
        <v>#DIV/0!</v>
      </c>
      <c r="H79" s="36" t="n">
        <f aca="false">SUM(I79:K79)</f>
        <v>0</v>
      </c>
      <c r="I79" s="37"/>
      <c r="J79" s="37"/>
      <c r="K79" s="37"/>
    </row>
    <row r="80" customFormat="false" ht="12.75" hidden="false" customHeight="false" outlineLevel="0" collapsed="false">
      <c r="B80" s="30"/>
      <c r="D80" s="35"/>
      <c r="E80" s="35"/>
      <c r="F80" s="12" t="n">
        <v>72</v>
      </c>
      <c r="G80" s="36" t="e">
        <f aca="false">IF(I80/H80&lt;=0.3,"是","否")</f>
        <v>#DIV/0!</v>
      </c>
      <c r="H80" s="36" t="n">
        <f aca="false">SUM(I80:K80)</f>
        <v>0</v>
      </c>
      <c r="I80" s="37"/>
      <c r="J80" s="37"/>
      <c r="K80" s="37"/>
    </row>
    <row r="81" customFormat="false" ht="12.75" hidden="false" customHeight="false" outlineLevel="0" collapsed="false">
      <c r="B81" s="30"/>
      <c r="D81" s="35"/>
      <c r="E81" s="35"/>
      <c r="F81" s="12" t="n">
        <v>73</v>
      </c>
      <c r="G81" s="36" t="e">
        <f aca="false">IF(I81/H81&lt;=0.3,"是","否")</f>
        <v>#DIV/0!</v>
      </c>
      <c r="H81" s="36" t="n">
        <f aca="false">SUM(I81:K81)</f>
        <v>0</v>
      </c>
      <c r="I81" s="37"/>
      <c r="J81" s="37"/>
      <c r="K81" s="37"/>
    </row>
    <row r="82" customFormat="false" ht="12.75" hidden="false" customHeight="false" outlineLevel="0" collapsed="false">
      <c r="B82" s="30"/>
      <c r="D82" s="35"/>
      <c r="E82" s="35"/>
      <c r="F82" s="12" t="n">
        <v>74</v>
      </c>
      <c r="G82" s="36" t="e">
        <f aca="false">IF(I82/H82&lt;=0.3,"是","否")</f>
        <v>#DIV/0!</v>
      </c>
      <c r="H82" s="36" t="n">
        <f aca="false">SUM(I82:K82)</f>
        <v>0</v>
      </c>
      <c r="I82" s="37"/>
      <c r="J82" s="37"/>
      <c r="K82" s="37"/>
    </row>
    <row r="83" customFormat="false" ht="12.75" hidden="false" customHeight="false" outlineLevel="0" collapsed="false">
      <c r="B83" s="30"/>
      <c r="D83" s="35"/>
      <c r="E83" s="35"/>
      <c r="F83" s="12" t="n">
        <v>75</v>
      </c>
      <c r="G83" s="36" t="e">
        <f aca="false">IF(I83/H83&lt;=0.3,"是","否")</f>
        <v>#DIV/0!</v>
      </c>
      <c r="H83" s="36" t="n">
        <f aca="false">SUM(I83:K83)</f>
        <v>0</v>
      </c>
      <c r="I83" s="37"/>
      <c r="J83" s="37"/>
      <c r="K83" s="37"/>
    </row>
    <row r="84" customFormat="false" ht="12.75" hidden="false" customHeight="false" outlineLevel="0" collapsed="false">
      <c r="B84" s="30"/>
      <c r="D84" s="35"/>
      <c r="E84" s="35"/>
      <c r="F84" s="12" t="n">
        <v>76</v>
      </c>
      <c r="G84" s="36" t="e">
        <f aca="false">IF(I84/H84&lt;=0.3,"是","否")</f>
        <v>#DIV/0!</v>
      </c>
      <c r="H84" s="36" t="n">
        <f aca="false">SUM(I84:K84)</f>
        <v>0</v>
      </c>
      <c r="I84" s="37"/>
      <c r="J84" s="37"/>
      <c r="K84" s="37"/>
    </row>
    <row r="85" customFormat="false" ht="12.75" hidden="false" customHeight="false" outlineLevel="0" collapsed="false">
      <c r="B85" s="30"/>
      <c r="D85" s="35"/>
      <c r="E85" s="35"/>
      <c r="F85" s="12" t="n">
        <v>77</v>
      </c>
      <c r="G85" s="36" t="e">
        <f aca="false">IF(I85/H85&lt;=0.3,"是","否")</f>
        <v>#DIV/0!</v>
      </c>
      <c r="H85" s="36" t="n">
        <f aca="false">SUM(I85:K85)</f>
        <v>0</v>
      </c>
      <c r="I85" s="37"/>
      <c r="J85" s="37"/>
      <c r="K85" s="37"/>
    </row>
    <row r="86" customFormat="false" ht="12.75" hidden="false" customHeight="false" outlineLevel="0" collapsed="false">
      <c r="B86" s="30"/>
      <c r="D86" s="35"/>
      <c r="E86" s="35"/>
      <c r="F86" s="12" t="n">
        <v>78</v>
      </c>
      <c r="G86" s="36" t="e">
        <f aca="false">IF(I86/H86&lt;=0.3,"是","否")</f>
        <v>#DIV/0!</v>
      </c>
      <c r="H86" s="36" t="n">
        <f aca="false">SUM(I86:K86)</f>
        <v>0</v>
      </c>
      <c r="I86" s="37"/>
      <c r="J86" s="37"/>
      <c r="K86" s="37"/>
    </row>
    <row r="87" customFormat="false" ht="12.75" hidden="false" customHeight="false" outlineLevel="0" collapsed="false">
      <c r="B87" s="30"/>
      <c r="D87" s="35"/>
      <c r="E87" s="35"/>
      <c r="F87" s="12" t="n">
        <v>79</v>
      </c>
      <c r="G87" s="36" t="e">
        <f aca="false">IF(I87/H87&lt;=0.3,"是","否")</f>
        <v>#DIV/0!</v>
      </c>
      <c r="H87" s="36" t="n">
        <f aca="false">SUM(I87:K87)</f>
        <v>0</v>
      </c>
      <c r="I87" s="37"/>
      <c r="J87" s="37"/>
      <c r="K87" s="37"/>
    </row>
    <row r="88" customFormat="false" ht="12.75" hidden="false" customHeight="false" outlineLevel="0" collapsed="false">
      <c r="B88" s="30"/>
      <c r="D88" s="35"/>
      <c r="E88" s="35"/>
      <c r="F88" s="12" t="n">
        <v>80</v>
      </c>
      <c r="G88" s="36" t="e">
        <f aca="false">IF(I88/H88&lt;=0.3,"是","否")</f>
        <v>#DIV/0!</v>
      </c>
      <c r="H88" s="36" t="n">
        <f aca="false">SUM(I88:K88)</f>
        <v>0</v>
      </c>
      <c r="I88" s="37"/>
      <c r="J88" s="37"/>
      <c r="K88" s="37"/>
    </row>
    <row r="89" customFormat="false" ht="12.75" hidden="false" customHeight="false" outlineLevel="0" collapsed="false">
      <c r="B89" s="30"/>
      <c r="D89" s="35"/>
      <c r="E89" s="35"/>
      <c r="F89" s="12" t="n">
        <v>81</v>
      </c>
      <c r="G89" s="36" t="e">
        <f aca="false">IF(I89/H89&lt;=0.3,"是","否")</f>
        <v>#DIV/0!</v>
      </c>
      <c r="H89" s="36" t="n">
        <f aca="false">SUM(I89:K89)</f>
        <v>0</v>
      </c>
      <c r="I89" s="37"/>
      <c r="J89" s="37"/>
      <c r="K89" s="37"/>
    </row>
    <row r="90" customFormat="false" ht="12.75" hidden="false" customHeight="false" outlineLevel="0" collapsed="false">
      <c r="B90" s="30"/>
      <c r="D90" s="35"/>
      <c r="E90" s="35"/>
      <c r="F90" s="12" t="n">
        <v>82</v>
      </c>
      <c r="G90" s="36" t="e">
        <f aca="false">IF(I90/H90&lt;=0.3,"是","否")</f>
        <v>#DIV/0!</v>
      </c>
      <c r="H90" s="36" t="n">
        <f aca="false">SUM(I90:K90)</f>
        <v>0</v>
      </c>
      <c r="I90" s="37"/>
      <c r="J90" s="37"/>
      <c r="K90" s="37"/>
    </row>
    <row r="91" customFormat="false" ht="12.75" hidden="false" customHeight="false" outlineLevel="0" collapsed="false">
      <c r="B91" s="30"/>
      <c r="D91" s="35"/>
      <c r="E91" s="35"/>
      <c r="F91" s="12" t="n">
        <v>83</v>
      </c>
      <c r="G91" s="36" t="e">
        <f aca="false">IF(I91/H91&lt;=0.3,"是","否")</f>
        <v>#DIV/0!</v>
      </c>
      <c r="H91" s="36" t="n">
        <f aca="false">SUM(I91:K91)</f>
        <v>0</v>
      </c>
      <c r="I91" s="37"/>
      <c r="J91" s="37"/>
      <c r="K91" s="37"/>
    </row>
    <row r="92" customFormat="false" ht="12.75" hidden="false" customHeight="false" outlineLevel="0" collapsed="false">
      <c r="B92" s="30"/>
      <c r="D92" s="35"/>
      <c r="E92" s="35"/>
      <c r="F92" s="12" t="n">
        <v>84</v>
      </c>
      <c r="G92" s="36" t="e">
        <f aca="false">IF(I92/H92&lt;=0.3,"是","否")</f>
        <v>#DIV/0!</v>
      </c>
      <c r="H92" s="36" t="n">
        <f aca="false">SUM(I92:K92)</f>
        <v>0</v>
      </c>
      <c r="I92" s="37"/>
      <c r="J92" s="37"/>
      <c r="K92" s="37"/>
    </row>
    <row r="93" customFormat="false" ht="12.75" hidden="false" customHeight="false" outlineLevel="0" collapsed="false">
      <c r="B93" s="30"/>
      <c r="D93" s="35"/>
      <c r="E93" s="35"/>
      <c r="F93" s="12" t="n">
        <v>85</v>
      </c>
      <c r="G93" s="36" t="e">
        <f aca="false">IF(I93/H93&lt;=0.3,"是","否")</f>
        <v>#DIV/0!</v>
      </c>
      <c r="H93" s="36" t="n">
        <f aca="false">SUM(I93:K93)</f>
        <v>0</v>
      </c>
      <c r="I93" s="37"/>
      <c r="J93" s="37"/>
      <c r="K93" s="37"/>
    </row>
    <row r="94" customFormat="false" ht="12.75" hidden="false" customHeight="false" outlineLevel="0" collapsed="false">
      <c r="B94" s="30"/>
      <c r="D94" s="35"/>
      <c r="E94" s="35"/>
      <c r="F94" s="12" t="n">
        <v>86</v>
      </c>
      <c r="G94" s="36" t="e">
        <f aca="false">IF(I94/H94&lt;=0.3,"是","否")</f>
        <v>#DIV/0!</v>
      </c>
      <c r="H94" s="36" t="n">
        <f aca="false">SUM(I94:K94)</f>
        <v>0</v>
      </c>
      <c r="I94" s="37"/>
      <c r="J94" s="37"/>
      <c r="K94" s="37"/>
    </row>
    <row r="95" customFormat="false" ht="12.75" hidden="false" customHeight="false" outlineLevel="0" collapsed="false">
      <c r="B95" s="30"/>
      <c r="D95" s="35"/>
      <c r="E95" s="35"/>
      <c r="F95" s="12" t="n">
        <v>87</v>
      </c>
      <c r="G95" s="36" t="e">
        <f aca="false">IF(I95/H95&lt;=0.3,"是","否")</f>
        <v>#DIV/0!</v>
      </c>
      <c r="H95" s="36" t="n">
        <f aca="false">SUM(I95:K95)</f>
        <v>0</v>
      </c>
      <c r="I95" s="37"/>
      <c r="J95" s="37"/>
      <c r="K95" s="37"/>
    </row>
    <row r="96" customFormat="false" ht="12.75" hidden="false" customHeight="false" outlineLevel="0" collapsed="false">
      <c r="B96" s="30"/>
      <c r="D96" s="35"/>
      <c r="E96" s="35"/>
      <c r="F96" s="12" t="n">
        <v>88</v>
      </c>
      <c r="G96" s="36" t="e">
        <f aca="false">IF(I96/H96&lt;=0.3,"是","否")</f>
        <v>#DIV/0!</v>
      </c>
      <c r="H96" s="36" t="n">
        <f aca="false">SUM(I96:K96)</f>
        <v>0</v>
      </c>
      <c r="I96" s="37"/>
      <c r="J96" s="37"/>
      <c r="K96" s="37"/>
    </row>
    <row r="97" customFormat="false" ht="12.75" hidden="false" customHeight="false" outlineLevel="0" collapsed="false">
      <c r="B97" s="30"/>
      <c r="D97" s="35"/>
      <c r="E97" s="35"/>
      <c r="F97" s="12" t="n">
        <v>89</v>
      </c>
      <c r="G97" s="36" t="e">
        <f aca="false">IF(I97/H97&lt;=0.3,"是","否")</f>
        <v>#DIV/0!</v>
      </c>
      <c r="H97" s="36" t="n">
        <f aca="false">SUM(I97:K97)</f>
        <v>0</v>
      </c>
      <c r="I97" s="37"/>
      <c r="J97" s="37"/>
      <c r="K97" s="37"/>
    </row>
    <row r="98" customFormat="false" ht="12.75" hidden="false" customHeight="false" outlineLevel="0" collapsed="false">
      <c r="B98" s="30"/>
      <c r="D98" s="35"/>
      <c r="E98" s="35"/>
      <c r="F98" s="12" t="n">
        <v>90</v>
      </c>
      <c r="G98" s="36" t="e">
        <f aca="false">IF(I98/H98&lt;=0.3,"是","否")</f>
        <v>#DIV/0!</v>
      </c>
      <c r="H98" s="36" t="n">
        <f aca="false">SUM(I98:K98)</f>
        <v>0</v>
      </c>
      <c r="I98" s="37"/>
      <c r="J98" s="37"/>
      <c r="K98" s="37"/>
    </row>
    <row r="99" customFormat="false" ht="12.75" hidden="false" customHeight="false" outlineLevel="0" collapsed="false">
      <c r="B99" s="30"/>
      <c r="D99" s="35"/>
      <c r="E99" s="35"/>
      <c r="F99" s="12" t="n">
        <v>91</v>
      </c>
      <c r="G99" s="36" t="e">
        <f aca="false">IF(I99/H99&lt;=0.3,"是","否")</f>
        <v>#DIV/0!</v>
      </c>
      <c r="H99" s="36" t="n">
        <f aca="false">SUM(I99:K99)</f>
        <v>0</v>
      </c>
      <c r="I99" s="37"/>
      <c r="J99" s="37"/>
      <c r="K99" s="37"/>
    </row>
    <row r="100" customFormat="false" ht="12.75" hidden="false" customHeight="false" outlineLevel="0" collapsed="false">
      <c r="B100" s="30"/>
      <c r="D100" s="35"/>
      <c r="E100" s="35"/>
      <c r="F100" s="12" t="n">
        <v>92</v>
      </c>
      <c r="G100" s="36" t="e">
        <f aca="false">IF(I100/H100&lt;=0.3,"是","否")</f>
        <v>#DIV/0!</v>
      </c>
      <c r="H100" s="36" t="n">
        <f aca="false">SUM(I100:K100)</f>
        <v>0</v>
      </c>
      <c r="I100" s="37"/>
      <c r="J100" s="37"/>
      <c r="K100" s="37"/>
    </row>
    <row r="101" customFormat="false" ht="12.75" hidden="false" customHeight="false" outlineLevel="0" collapsed="false">
      <c r="B101" s="30"/>
      <c r="D101" s="35"/>
      <c r="E101" s="35"/>
      <c r="F101" s="12" t="n">
        <v>93</v>
      </c>
      <c r="G101" s="36" t="e">
        <f aca="false">IF(I101/H101&lt;=0.3,"是","否")</f>
        <v>#DIV/0!</v>
      </c>
      <c r="H101" s="36" t="n">
        <f aca="false">SUM(I101:K101)</f>
        <v>0</v>
      </c>
      <c r="I101" s="37"/>
      <c r="J101" s="37"/>
      <c r="K101" s="37"/>
    </row>
    <row r="102" customFormat="false" ht="12.75" hidden="false" customHeight="false" outlineLevel="0" collapsed="false">
      <c r="B102" s="30"/>
      <c r="D102" s="35"/>
      <c r="E102" s="35"/>
      <c r="F102" s="12" t="n">
        <v>94</v>
      </c>
      <c r="G102" s="36" t="e">
        <f aca="false">IF(I102/H102&lt;=0.3,"是","否")</f>
        <v>#DIV/0!</v>
      </c>
      <c r="H102" s="36" t="n">
        <f aca="false">SUM(I102:K102)</f>
        <v>0</v>
      </c>
      <c r="I102" s="37"/>
      <c r="J102" s="37"/>
      <c r="K102" s="37"/>
    </row>
    <row r="103" customFormat="false" ht="12.75" hidden="false" customHeight="false" outlineLevel="0" collapsed="false">
      <c r="B103" s="30"/>
      <c r="D103" s="35"/>
      <c r="E103" s="35"/>
      <c r="F103" s="12" t="n">
        <v>95</v>
      </c>
      <c r="G103" s="36" t="e">
        <f aca="false">IF(I103/H103&lt;=0.3,"是","否")</f>
        <v>#DIV/0!</v>
      </c>
      <c r="H103" s="36" t="n">
        <f aca="false">SUM(I103:K103)</f>
        <v>0</v>
      </c>
      <c r="I103" s="37"/>
      <c r="J103" s="37"/>
      <c r="K103" s="37"/>
    </row>
    <row r="104" customFormat="false" ht="12.75" hidden="false" customHeight="false" outlineLevel="0" collapsed="false">
      <c r="B104" s="30"/>
      <c r="D104" s="35"/>
      <c r="E104" s="35"/>
      <c r="F104" s="12" t="n">
        <v>96</v>
      </c>
      <c r="G104" s="36" t="e">
        <f aca="false">IF(I104/H104&lt;=0.3,"是","否")</f>
        <v>#DIV/0!</v>
      </c>
      <c r="H104" s="36" t="n">
        <f aca="false">SUM(I104:K104)</f>
        <v>0</v>
      </c>
      <c r="I104" s="37"/>
      <c r="J104" s="37"/>
      <c r="K104" s="37"/>
    </row>
    <row r="105" customFormat="false" ht="12.75" hidden="false" customHeight="false" outlineLevel="0" collapsed="false">
      <c r="B105" s="30"/>
      <c r="D105" s="35"/>
      <c r="E105" s="35"/>
      <c r="F105" s="12" t="n">
        <v>97</v>
      </c>
      <c r="G105" s="36" t="e">
        <f aca="false">IF(I105/H105&lt;=0.3,"是","否")</f>
        <v>#DIV/0!</v>
      </c>
      <c r="H105" s="36" t="n">
        <f aca="false">SUM(I105:K105)</f>
        <v>0</v>
      </c>
      <c r="I105" s="37"/>
      <c r="J105" s="37"/>
      <c r="K105" s="37"/>
    </row>
    <row r="106" customFormat="false" ht="12.75" hidden="false" customHeight="false" outlineLevel="0" collapsed="false">
      <c r="B106" s="30"/>
      <c r="D106" s="35"/>
      <c r="E106" s="35"/>
      <c r="F106" s="12" t="n">
        <v>98</v>
      </c>
      <c r="G106" s="36" t="e">
        <f aca="false">IF(I106/H106&lt;=0.3,"是","否")</f>
        <v>#DIV/0!</v>
      </c>
      <c r="H106" s="36" t="n">
        <f aca="false">SUM(I106:K106)</f>
        <v>0</v>
      </c>
      <c r="I106" s="37"/>
      <c r="J106" s="37"/>
      <c r="K106" s="37"/>
    </row>
    <row r="107" customFormat="false" ht="12.75" hidden="false" customHeight="false" outlineLevel="0" collapsed="false">
      <c r="B107" s="30"/>
      <c r="D107" s="35"/>
      <c r="E107" s="35"/>
      <c r="F107" s="12" t="n">
        <v>99</v>
      </c>
      <c r="G107" s="36" t="e">
        <f aca="false">IF(I107/H107&lt;=0.3,"是","否")</f>
        <v>#DIV/0!</v>
      </c>
      <c r="H107" s="36" t="n">
        <f aca="false">SUM(I107:K107)</f>
        <v>0</v>
      </c>
      <c r="I107" s="37"/>
      <c r="J107" s="37"/>
      <c r="K107" s="37"/>
    </row>
    <row r="108" customFormat="false" ht="12.75" hidden="false" customHeight="false" outlineLevel="0" collapsed="false">
      <c r="B108" s="30"/>
      <c r="D108" s="35"/>
      <c r="E108" s="35"/>
      <c r="F108" s="12" t="n">
        <v>100</v>
      </c>
      <c r="G108" s="36" t="e">
        <f aca="false">IF(I108/H108&lt;=0.3,"是","否")</f>
        <v>#DIV/0!</v>
      </c>
      <c r="H108" s="36" t="n">
        <f aca="false">SUM(I108:K108)</f>
        <v>0</v>
      </c>
      <c r="I108" s="37"/>
      <c r="J108" s="37"/>
      <c r="K108" s="37"/>
    </row>
  </sheetData>
  <mergeCells count="3">
    <mergeCell ref="B2:D2"/>
    <mergeCell ref="G6:K6"/>
    <mergeCell ref="B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44.41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false" hidden="true" outlineLevel="0" max="12" min="12" style="0" width="9.14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182</v>
      </c>
      <c r="C2" s="1"/>
      <c r="D2" s="1"/>
    </row>
    <row r="3" customFormat="false" ht="5.85" hidden="false" customHeight="true" outlineLevel="0" collapsed="false"/>
    <row r="4" customFormat="false" ht="17.1" hidden="false" customHeight="true" outlineLevel="0" collapsed="false">
      <c r="B4" s="38"/>
      <c r="D4" s="39" t="s">
        <v>173</v>
      </c>
    </row>
    <row r="5" customFormat="false" ht="20.45" hidden="false" customHeight="true" outlineLevel="0" collapsed="false">
      <c r="G5" s="28" t="s">
        <v>183</v>
      </c>
    </row>
    <row r="6" customFormat="false" ht="12.95" hidden="false" customHeight="true" outlineLevel="0" collapsed="false">
      <c r="B6" s="6"/>
      <c r="D6" s="6"/>
      <c r="E6" s="7"/>
      <c r="F6" s="7"/>
      <c r="G6" s="29" t="s">
        <v>184</v>
      </c>
      <c r="H6" s="29"/>
      <c r="I6" s="29"/>
      <c r="J6" s="29"/>
      <c r="K6" s="29"/>
    </row>
    <row r="7" customFormat="false" ht="12.75" hidden="false" customHeight="false" outlineLevel="0" collapsed="false">
      <c r="B7" s="9" t="s">
        <v>3</v>
      </c>
      <c r="D7" s="10" t="s">
        <v>4</v>
      </c>
      <c r="E7" s="11" t="s">
        <v>5</v>
      </c>
      <c r="F7" s="11" t="s">
        <v>6</v>
      </c>
      <c r="G7" s="11" t="s">
        <v>177</v>
      </c>
      <c r="H7" s="11" t="s">
        <v>178</v>
      </c>
      <c r="I7" s="11" t="s">
        <v>179</v>
      </c>
      <c r="J7" s="11" t="s">
        <v>180</v>
      </c>
      <c r="K7" s="11" t="s">
        <v>181</v>
      </c>
    </row>
    <row r="8" customFormat="false" ht="12.95" hidden="false" customHeight="true" outlineLevel="2" collapsed="false">
      <c r="B8" s="30"/>
      <c r="D8" s="31" t="s">
        <v>8</v>
      </c>
      <c r="E8" s="32"/>
      <c r="F8" s="32"/>
      <c r="G8" s="40" t="n">
        <f aca="false">COUNTIF(G9:G108,"是")</f>
        <v>0</v>
      </c>
      <c r="H8" s="34"/>
      <c r="I8" s="34"/>
      <c r="J8" s="34"/>
      <c r="K8" s="34"/>
    </row>
    <row r="9" customFormat="false" ht="12.95" hidden="false" customHeight="true" outlineLevel="3" collapsed="false">
      <c r="B9" s="30"/>
      <c r="D9" s="35"/>
      <c r="E9" s="35"/>
      <c r="F9" s="12" t="n">
        <v>1</v>
      </c>
      <c r="G9" s="37" t="e">
        <f aca="false">IF(I9/H9&lt;=0.3,"是","否")</f>
        <v>#DIV/0!</v>
      </c>
      <c r="H9" s="37" t="n">
        <f aca="false">SUM(I9:K9)</f>
        <v>0</v>
      </c>
      <c r="I9" s="37"/>
      <c r="J9" s="37"/>
      <c r="K9" s="37"/>
    </row>
    <row r="10" customFormat="false" ht="12.95" hidden="false" customHeight="true" outlineLevel="3" collapsed="false">
      <c r="B10" s="30"/>
      <c r="D10" s="35"/>
      <c r="E10" s="35"/>
      <c r="F10" s="12" t="n">
        <v>2</v>
      </c>
      <c r="G10" s="37" t="e">
        <f aca="false">IF(I10/H10&lt;=0.3,"是","否")</f>
        <v>#DIV/0!</v>
      </c>
      <c r="H10" s="37" t="n">
        <f aca="false">SUM(I10:K10)</f>
        <v>0</v>
      </c>
      <c r="I10" s="37"/>
      <c r="J10" s="37"/>
      <c r="K10" s="37"/>
    </row>
    <row r="11" customFormat="false" ht="12.95" hidden="false" customHeight="true" outlineLevel="3" collapsed="false">
      <c r="B11" s="30"/>
      <c r="D11" s="35"/>
      <c r="E11" s="35"/>
      <c r="F11" s="12" t="n">
        <v>3</v>
      </c>
      <c r="G11" s="37" t="e">
        <f aca="false">IF(I11/H11&lt;=0.3,"是","否")</f>
        <v>#DIV/0!</v>
      </c>
      <c r="H11" s="37" t="n">
        <f aca="false">SUM(I11:K11)</f>
        <v>0</v>
      </c>
      <c r="I11" s="37"/>
      <c r="J11" s="37"/>
      <c r="K11" s="37"/>
    </row>
    <row r="12" customFormat="false" ht="12.95" hidden="false" customHeight="true" outlineLevel="3" collapsed="false">
      <c r="B12" s="30"/>
      <c r="D12" s="35"/>
      <c r="E12" s="35"/>
      <c r="F12" s="12" t="n">
        <v>4</v>
      </c>
      <c r="G12" s="37" t="e">
        <f aca="false">IF(I12/H12&lt;=0.3,"是","否")</f>
        <v>#DIV/0!</v>
      </c>
      <c r="H12" s="37" t="n">
        <f aca="false">SUM(I12:K12)</f>
        <v>0</v>
      </c>
      <c r="I12" s="37"/>
      <c r="J12" s="37"/>
      <c r="K12" s="37"/>
    </row>
    <row r="13" customFormat="false" ht="12.95" hidden="false" customHeight="true" outlineLevel="3" collapsed="false">
      <c r="B13" s="30"/>
      <c r="D13" s="35"/>
      <c r="E13" s="35"/>
      <c r="F13" s="12" t="n">
        <v>5</v>
      </c>
      <c r="G13" s="37" t="e">
        <f aca="false">IF(I13/H13&lt;=0.3,"是","否")</f>
        <v>#DIV/0!</v>
      </c>
      <c r="H13" s="37" t="n">
        <f aca="false">SUM(I13:K13)</f>
        <v>0</v>
      </c>
      <c r="I13" s="37"/>
      <c r="J13" s="37"/>
      <c r="K13" s="37"/>
    </row>
    <row r="14" customFormat="false" ht="12.95" hidden="false" customHeight="true" outlineLevel="3" collapsed="false">
      <c r="B14" s="30"/>
      <c r="D14" s="35"/>
      <c r="E14" s="35"/>
      <c r="F14" s="12" t="n">
        <v>6</v>
      </c>
      <c r="G14" s="37" t="e">
        <f aca="false">IF(I14/H14&lt;=0.3,"是","否")</f>
        <v>#DIV/0!</v>
      </c>
      <c r="H14" s="37" t="n">
        <f aca="false">SUM(I14:K14)</f>
        <v>0</v>
      </c>
      <c r="I14" s="37"/>
      <c r="J14" s="37"/>
      <c r="K14" s="37"/>
    </row>
    <row r="15" customFormat="false" ht="12.95" hidden="false" customHeight="true" outlineLevel="3" collapsed="false">
      <c r="B15" s="30"/>
      <c r="D15" s="35"/>
      <c r="E15" s="35"/>
      <c r="F15" s="12" t="n">
        <v>7</v>
      </c>
      <c r="G15" s="37" t="e">
        <f aca="false">IF(I15/H15&lt;=0.3,"是","否")</f>
        <v>#DIV/0!</v>
      </c>
      <c r="H15" s="37" t="n">
        <f aca="false">SUM(I15:K15)</f>
        <v>0</v>
      </c>
      <c r="I15" s="37"/>
      <c r="J15" s="37"/>
      <c r="K15" s="37"/>
    </row>
    <row r="16" customFormat="false" ht="12.95" hidden="false" customHeight="true" outlineLevel="3" collapsed="false">
      <c r="B16" s="30"/>
      <c r="D16" s="35"/>
      <c r="E16" s="35"/>
      <c r="F16" s="12" t="n">
        <v>8</v>
      </c>
      <c r="G16" s="37" t="e">
        <f aca="false">IF(I16/H16&lt;=0.3,"是","否")</f>
        <v>#DIV/0!</v>
      </c>
      <c r="H16" s="37" t="n">
        <f aca="false">SUM(I16:K16)</f>
        <v>0</v>
      </c>
      <c r="I16" s="37"/>
      <c r="J16" s="37"/>
      <c r="K16" s="37"/>
    </row>
    <row r="17" customFormat="false" ht="12.95" hidden="false" customHeight="true" outlineLevel="3" collapsed="false">
      <c r="B17" s="30"/>
      <c r="D17" s="35"/>
      <c r="E17" s="35"/>
      <c r="F17" s="12" t="n">
        <v>9</v>
      </c>
      <c r="G17" s="37" t="e">
        <f aca="false">IF(I17/H17&lt;=0.3,"是","否")</f>
        <v>#DIV/0!</v>
      </c>
      <c r="H17" s="37" t="n">
        <f aca="false">SUM(I17:K17)</f>
        <v>0</v>
      </c>
      <c r="I17" s="37"/>
      <c r="J17" s="37"/>
      <c r="K17" s="37"/>
    </row>
    <row r="18" customFormat="false" ht="12.95" hidden="false" customHeight="true" outlineLevel="3" collapsed="false">
      <c r="B18" s="30"/>
      <c r="D18" s="35"/>
      <c r="E18" s="35"/>
      <c r="F18" s="12" t="n">
        <v>10</v>
      </c>
      <c r="G18" s="37" t="e">
        <f aca="false">IF(I18/H18&lt;=0.3,"是","否")</f>
        <v>#DIV/0!</v>
      </c>
      <c r="H18" s="37" t="n">
        <f aca="false">SUM(I18:K18)</f>
        <v>0</v>
      </c>
      <c r="I18" s="37"/>
      <c r="J18" s="37"/>
      <c r="K18" s="37"/>
    </row>
    <row r="19" customFormat="false" ht="12.95" hidden="false" customHeight="true" outlineLevel="3" collapsed="false">
      <c r="B19" s="30"/>
      <c r="D19" s="35"/>
      <c r="E19" s="35"/>
      <c r="F19" s="12" t="n">
        <v>11</v>
      </c>
      <c r="G19" s="37" t="e">
        <f aca="false">IF(I19/H19&lt;=0.3,"是","否")</f>
        <v>#DIV/0!</v>
      </c>
      <c r="H19" s="37" t="n">
        <f aca="false">SUM(I19:K19)</f>
        <v>0</v>
      </c>
      <c r="I19" s="37"/>
      <c r="J19" s="37"/>
      <c r="K19" s="37"/>
    </row>
    <row r="20" customFormat="false" ht="12.95" hidden="false" customHeight="true" outlineLevel="3" collapsed="false">
      <c r="B20" s="30"/>
      <c r="D20" s="35"/>
      <c r="E20" s="35"/>
      <c r="F20" s="12" t="n">
        <v>12</v>
      </c>
      <c r="G20" s="37" t="e">
        <f aca="false">IF(I20/H20&lt;=0.3,"是","否")</f>
        <v>#DIV/0!</v>
      </c>
      <c r="H20" s="37" t="n">
        <f aca="false">SUM(I20:K20)</f>
        <v>0</v>
      </c>
      <c r="I20" s="37"/>
      <c r="J20" s="37"/>
      <c r="K20" s="37"/>
    </row>
    <row r="21" customFormat="false" ht="12.95" hidden="false" customHeight="true" outlineLevel="3" collapsed="false">
      <c r="B21" s="30"/>
      <c r="D21" s="35"/>
      <c r="E21" s="35"/>
      <c r="F21" s="12" t="n">
        <v>13</v>
      </c>
      <c r="G21" s="37" t="e">
        <f aca="false">IF(I21/H21&lt;=0.3,"是","否")</f>
        <v>#DIV/0!</v>
      </c>
      <c r="H21" s="37" t="n">
        <f aca="false">SUM(I21:K21)</f>
        <v>0</v>
      </c>
      <c r="I21" s="37"/>
      <c r="J21" s="37"/>
      <c r="K21" s="37"/>
    </row>
    <row r="22" customFormat="false" ht="12.95" hidden="false" customHeight="true" outlineLevel="3" collapsed="false">
      <c r="B22" s="30"/>
      <c r="D22" s="35"/>
      <c r="E22" s="35"/>
      <c r="F22" s="12" t="n">
        <v>14</v>
      </c>
      <c r="G22" s="37" t="e">
        <f aca="false">IF(I22/H22&lt;=0.3,"是","否")</f>
        <v>#DIV/0!</v>
      </c>
      <c r="H22" s="37" t="n">
        <f aca="false">SUM(I22:K22)</f>
        <v>0</v>
      </c>
      <c r="I22" s="37"/>
      <c r="J22" s="37"/>
      <c r="K22" s="37"/>
    </row>
    <row r="23" customFormat="false" ht="12.95" hidden="false" customHeight="true" outlineLevel="3" collapsed="false">
      <c r="B23" s="30"/>
      <c r="D23" s="35"/>
      <c r="E23" s="35"/>
      <c r="F23" s="12" t="n">
        <v>15</v>
      </c>
      <c r="G23" s="37" t="e">
        <f aca="false">IF(I23/H23&lt;=0.3,"是","否")</f>
        <v>#DIV/0!</v>
      </c>
      <c r="H23" s="37" t="n">
        <f aca="false">SUM(I23:K23)</f>
        <v>0</v>
      </c>
      <c r="I23" s="37"/>
      <c r="J23" s="37"/>
      <c r="K23" s="37"/>
    </row>
    <row r="24" customFormat="false" ht="12.95" hidden="false" customHeight="true" outlineLevel="3" collapsed="false">
      <c r="B24" s="30"/>
      <c r="D24" s="35"/>
      <c r="E24" s="35"/>
      <c r="F24" s="12" t="n">
        <v>16</v>
      </c>
      <c r="G24" s="37" t="e">
        <f aca="false">IF(I24/H24&lt;=0.3,"是","否")</f>
        <v>#DIV/0!</v>
      </c>
      <c r="H24" s="37" t="n">
        <f aca="false">SUM(I24:K24)</f>
        <v>0</v>
      </c>
      <c r="I24" s="37"/>
      <c r="J24" s="37"/>
      <c r="K24" s="37"/>
    </row>
    <row r="25" customFormat="false" ht="12.95" hidden="false" customHeight="true" outlineLevel="3" collapsed="false">
      <c r="B25" s="30"/>
      <c r="D25" s="35"/>
      <c r="E25" s="35"/>
      <c r="F25" s="12" t="n">
        <v>17</v>
      </c>
      <c r="G25" s="37" t="e">
        <f aca="false">IF(I25/H25&lt;=0.3,"是","否")</f>
        <v>#DIV/0!</v>
      </c>
      <c r="H25" s="37" t="n">
        <f aca="false">SUM(I25:K25)</f>
        <v>0</v>
      </c>
      <c r="I25" s="37"/>
      <c r="J25" s="37"/>
      <c r="K25" s="37"/>
    </row>
    <row r="26" customFormat="false" ht="12.95" hidden="false" customHeight="true" outlineLevel="3" collapsed="false">
      <c r="B26" s="30"/>
      <c r="D26" s="35"/>
      <c r="E26" s="35"/>
      <c r="F26" s="12" t="n">
        <v>18</v>
      </c>
      <c r="G26" s="37" t="e">
        <f aca="false">IF(I26/H26&lt;=0.3,"是","否")</f>
        <v>#DIV/0!</v>
      </c>
      <c r="H26" s="37" t="n">
        <f aca="false">SUM(I26:K26)</f>
        <v>0</v>
      </c>
      <c r="I26" s="37"/>
      <c r="J26" s="37"/>
      <c r="K26" s="37"/>
    </row>
    <row r="27" customFormat="false" ht="12.95" hidden="false" customHeight="true" outlineLevel="3" collapsed="false">
      <c r="B27" s="30"/>
      <c r="D27" s="35"/>
      <c r="E27" s="35"/>
      <c r="F27" s="12" t="n">
        <v>19</v>
      </c>
      <c r="G27" s="37" t="e">
        <f aca="false">IF(I27/H27&lt;=0.3,"是","否")</f>
        <v>#DIV/0!</v>
      </c>
      <c r="H27" s="37" t="n">
        <f aca="false">SUM(I27:K27)</f>
        <v>0</v>
      </c>
      <c r="I27" s="37"/>
      <c r="J27" s="37"/>
      <c r="K27" s="37"/>
    </row>
    <row r="28" customFormat="false" ht="12.95" hidden="false" customHeight="true" outlineLevel="3" collapsed="false">
      <c r="B28" s="30"/>
      <c r="D28" s="35"/>
      <c r="E28" s="35"/>
      <c r="F28" s="12" t="n">
        <v>20</v>
      </c>
      <c r="G28" s="37" t="e">
        <f aca="false">IF(I28/H28&lt;=0.3,"是","否")</f>
        <v>#DIV/0!</v>
      </c>
      <c r="H28" s="37" t="n">
        <f aca="false">SUM(I28:K28)</f>
        <v>0</v>
      </c>
      <c r="I28" s="37"/>
      <c r="J28" s="37"/>
      <c r="K28" s="37"/>
    </row>
    <row r="29" customFormat="false" ht="12.95" hidden="false" customHeight="true" outlineLevel="3" collapsed="false">
      <c r="B29" s="30"/>
      <c r="D29" s="35"/>
      <c r="E29" s="35"/>
      <c r="F29" s="12" t="n">
        <v>21</v>
      </c>
      <c r="G29" s="37" t="e">
        <f aca="false">IF(I29/H29&lt;=0.3,"是","否")</f>
        <v>#DIV/0!</v>
      </c>
      <c r="H29" s="37" t="n">
        <f aca="false">SUM(I29:K29)</f>
        <v>0</v>
      </c>
      <c r="I29" s="37"/>
      <c r="J29" s="37"/>
      <c r="K29" s="37"/>
    </row>
    <row r="30" customFormat="false" ht="12.95" hidden="false" customHeight="true" outlineLevel="3" collapsed="false">
      <c r="B30" s="30"/>
      <c r="D30" s="35"/>
      <c r="E30" s="35"/>
      <c r="F30" s="12" t="n">
        <v>22</v>
      </c>
      <c r="G30" s="37" t="e">
        <f aca="false">IF(I30/H30&lt;=0.3,"是","否")</f>
        <v>#DIV/0!</v>
      </c>
      <c r="H30" s="37" t="n">
        <f aca="false">SUM(I30:K30)</f>
        <v>0</v>
      </c>
      <c r="I30" s="37"/>
      <c r="J30" s="37"/>
      <c r="K30" s="37"/>
    </row>
    <row r="31" customFormat="false" ht="12.95" hidden="false" customHeight="true" outlineLevel="3" collapsed="false">
      <c r="B31" s="30"/>
      <c r="D31" s="35"/>
      <c r="E31" s="35"/>
      <c r="F31" s="12" t="n">
        <v>23</v>
      </c>
      <c r="G31" s="37" t="e">
        <f aca="false">IF(I31/H31&lt;=0.3,"是","否")</f>
        <v>#DIV/0!</v>
      </c>
      <c r="H31" s="37" t="n">
        <f aca="false">SUM(I31:K31)</f>
        <v>0</v>
      </c>
      <c r="I31" s="37"/>
      <c r="J31" s="37"/>
      <c r="K31" s="37"/>
    </row>
    <row r="32" customFormat="false" ht="12.95" hidden="false" customHeight="true" outlineLevel="3" collapsed="false">
      <c r="B32" s="30"/>
      <c r="D32" s="35"/>
      <c r="E32" s="35"/>
      <c r="F32" s="12" t="n">
        <v>24</v>
      </c>
      <c r="G32" s="37" t="e">
        <f aca="false">IF(I32/H32&lt;=0.3,"是","否")</f>
        <v>#DIV/0!</v>
      </c>
      <c r="H32" s="37" t="n">
        <f aca="false">SUM(I32:K32)</f>
        <v>0</v>
      </c>
      <c r="I32" s="37"/>
      <c r="J32" s="37"/>
      <c r="K32" s="37"/>
    </row>
    <row r="33" customFormat="false" ht="12.95" hidden="false" customHeight="true" outlineLevel="3" collapsed="false">
      <c r="B33" s="30"/>
      <c r="D33" s="35"/>
      <c r="E33" s="35"/>
      <c r="F33" s="12" t="n">
        <v>25</v>
      </c>
      <c r="G33" s="37" t="e">
        <f aca="false">IF(I33/H33&lt;=0.3,"是","否")</f>
        <v>#DIV/0!</v>
      </c>
      <c r="H33" s="37" t="n">
        <f aca="false">SUM(I33:K33)</f>
        <v>0</v>
      </c>
      <c r="I33" s="37"/>
      <c r="J33" s="37"/>
      <c r="K33" s="37"/>
    </row>
    <row r="34" customFormat="false" ht="12.95" hidden="false" customHeight="true" outlineLevel="3" collapsed="false">
      <c r="B34" s="30"/>
      <c r="D34" s="35"/>
      <c r="E34" s="35"/>
      <c r="F34" s="12" t="n">
        <v>26</v>
      </c>
      <c r="G34" s="37" t="e">
        <f aca="false">IF(I34/H34&lt;=0.3,"是","否")</f>
        <v>#DIV/0!</v>
      </c>
      <c r="H34" s="37" t="n">
        <f aca="false">SUM(I34:K34)</f>
        <v>0</v>
      </c>
      <c r="I34" s="37"/>
      <c r="J34" s="37"/>
      <c r="K34" s="37"/>
    </row>
    <row r="35" customFormat="false" ht="12.95" hidden="false" customHeight="true" outlineLevel="3" collapsed="false">
      <c r="B35" s="30"/>
      <c r="D35" s="35"/>
      <c r="E35" s="35"/>
      <c r="F35" s="12" t="n">
        <v>27</v>
      </c>
      <c r="G35" s="37" t="e">
        <f aca="false">IF(I35/H35&lt;=0.3,"是","否")</f>
        <v>#DIV/0!</v>
      </c>
      <c r="H35" s="37" t="n">
        <f aca="false">SUM(I35:K35)</f>
        <v>0</v>
      </c>
      <c r="I35" s="37"/>
      <c r="J35" s="37"/>
      <c r="K35" s="37"/>
    </row>
    <row r="36" customFormat="false" ht="12.95" hidden="false" customHeight="true" outlineLevel="3" collapsed="false">
      <c r="B36" s="30"/>
      <c r="D36" s="35"/>
      <c r="E36" s="35"/>
      <c r="F36" s="12" t="n">
        <v>28</v>
      </c>
      <c r="G36" s="37" t="e">
        <f aca="false">IF(I36/H36&lt;=0.3,"是","否")</f>
        <v>#DIV/0!</v>
      </c>
      <c r="H36" s="37" t="n">
        <f aca="false">SUM(I36:K36)</f>
        <v>0</v>
      </c>
      <c r="I36" s="37"/>
      <c r="J36" s="37"/>
      <c r="K36" s="37"/>
    </row>
    <row r="37" customFormat="false" ht="12.95" hidden="false" customHeight="true" outlineLevel="3" collapsed="false">
      <c r="B37" s="30"/>
      <c r="D37" s="35"/>
      <c r="E37" s="35"/>
      <c r="F37" s="12" t="n">
        <v>29</v>
      </c>
      <c r="G37" s="37" t="e">
        <f aca="false">IF(I37/H37&lt;=0.3,"是","否")</f>
        <v>#DIV/0!</v>
      </c>
      <c r="H37" s="37" t="n">
        <f aca="false">SUM(I37:K37)</f>
        <v>0</v>
      </c>
      <c r="I37" s="37"/>
      <c r="J37" s="37"/>
      <c r="K37" s="37"/>
    </row>
    <row r="38" customFormat="false" ht="12.95" hidden="false" customHeight="true" outlineLevel="3" collapsed="false">
      <c r="B38" s="30"/>
      <c r="D38" s="35"/>
      <c r="E38" s="35"/>
      <c r="F38" s="12" t="n">
        <v>30</v>
      </c>
      <c r="G38" s="37" t="e">
        <f aca="false">IF(I38/H38&lt;=0.3,"是","否")</f>
        <v>#DIV/0!</v>
      </c>
      <c r="H38" s="37" t="n">
        <f aca="false">SUM(I38:K38)</f>
        <v>0</v>
      </c>
      <c r="I38" s="37"/>
      <c r="J38" s="37"/>
      <c r="K38" s="37"/>
    </row>
    <row r="39" customFormat="false" ht="11.45" hidden="false" customHeight="true" outlineLevel="0" collapsed="false">
      <c r="B39" s="30"/>
      <c r="D39" s="35"/>
      <c r="E39" s="35"/>
      <c r="F39" s="12" t="n">
        <v>31</v>
      </c>
      <c r="G39" s="37" t="e">
        <f aca="false">IF(I39/H39&lt;=0.3,"是","否")</f>
        <v>#DIV/0!</v>
      </c>
      <c r="H39" s="37" t="n">
        <f aca="false">SUM(I39:K39)</f>
        <v>0</v>
      </c>
      <c r="I39" s="37"/>
      <c r="J39" s="37"/>
      <c r="K39" s="37"/>
    </row>
    <row r="40" customFormat="false" ht="12.75" hidden="false" customHeight="false" outlineLevel="0" collapsed="false">
      <c r="B40" s="30"/>
      <c r="D40" s="35"/>
      <c r="E40" s="35"/>
      <c r="F40" s="12" t="n">
        <v>32</v>
      </c>
      <c r="G40" s="37" t="e">
        <f aca="false">IF(I40/H40&lt;=0.3,"是","否")</f>
        <v>#DIV/0!</v>
      </c>
      <c r="H40" s="37" t="n">
        <f aca="false">SUM(I40:K40)</f>
        <v>0</v>
      </c>
      <c r="I40" s="37"/>
      <c r="J40" s="37"/>
      <c r="K40" s="37"/>
    </row>
    <row r="41" customFormat="false" ht="12.75" hidden="false" customHeight="false" outlineLevel="0" collapsed="false">
      <c r="B41" s="30"/>
      <c r="D41" s="35"/>
      <c r="E41" s="35"/>
      <c r="F41" s="12" t="n">
        <v>33</v>
      </c>
      <c r="G41" s="37" t="e">
        <f aca="false">IF(I41/H41&lt;=0.3,"是","否")</f>
        <v>#DIV/0!</v>
      </c>
      <c r="H41" s="37" t="n">
        <f aca="false">SUM(I41:K41)</f>
        <v>0</v>
      </c>
      <c r="I41" s="37"/>
      <c r="J41" s="37"/>
      <c r="K41" s="37"/>
    </row>
    <row r="42" customFormat="false" ht="12.75" hidden="false" customHeight="false" outlineLevel="0" collapsed="false">
      <c r="B42" s="30"/>
      <c r="D42" s="35"/>
      <c r="E42" s="35"/>
      <c r="F42" s="12" t="n">
        <v>34</v>
      </c>
      <c r="G42" s="37" t="e">
        <f aca="false">IF(I42/H42&lt;=0.3,"是","否")</f>
        <v>#DIV/0!</v>
      </c>
      <c r="H42" s="37" t="n">
        <f aca="false">SUM(I42:K42)</f>
        <v>0</v>
      </c>
      <c r="I42" s="37"/>
      <c r="J42" s="37"/>
      <c r="K42" s="37"/>
    </row>
    <row r="43" customFormat="false" ht="12.75" hidden="false" customHeight="false" outlineLevel="0" collapsed="false">
      <c r="B43" s="30"/>
      <c r="D43" s="35"/>
      <c r="E43" s="35"/>
      <c r="F43" s="12" t="n">
        <v>35</v>
      </c>
      <c r="G43" s="37" t="e">
        <f aca="false">IF(I43/H43&lt;=0.3,"是","否")</f>
        <v>#DIV/0!</v>
      </c>
      <c r="H43" s="37" t="n">
        <f aca="false">SUM(I43:K43)</f>
        <v>0</v>
      </c>
      <c r="I43" s="37"/>
      <c r="J43" s="37"/>
      <c r="K43" s="37"/>
    </row>
    <row r="44" customFormat="false" ht="12.75" hidden="false" customHeight="false" outlineLevel="0" collapsed="false">
      <c r="B44" s="30"/>
      <c r="D44" s="35"/>
      <c r="E44" s="35"/>
      <c r="F44" s="12" t="n">
        <v>36</v>
      </c>
      <c r="G44" s="37" t="e">
        <f aca="false">IF(I44/H44&lt;=0.3,"是","否")</f>
        <v>#DIV/0!</v>
      </c>
      <c r="H44" s="37" t="n">
        <f aca="false">SUM(I44:K44)</f>
        <v>0</v>
      </c>
      <c r="I44" s="37"/>
      <c r="J44" s="37"/>
      <c r="K44" s="37"/>
    </row>
    <row r="45" customFormat="false" ht="12.75" hidden="false" customHeight="false" outlineLevel="0" collapsed="false">
      <c r="B45" s="30"/>
      <c r="D45" s="35"/>
      <c r="E45" s="35"/>
      <c r="F45" s="12" t="n">
        <v>37</v>
      </c>
      <c r="G45" s="37" t="e">
        <f aca="false">IF(I45/H45&lt;=0.3,"是","否")</f>
        <v>#DIV/0!</v>
      </c>
      <c r="H45" s="37" t="n">
        <f aca="false">SUM(I45:K45)</f>
        <v>0</v>
      </c>
      <c r="I45" s="37"/>
      <c r="J45" s="37"/>
      <c r="K45" s="37"/>
    </row>
    <row r="46" customFormat="false" ht="12.75" hidden="false" customHeight="false" outlineLevel="0" collapsed="false">
      <c r="B46" s="30"/>
      <c r="D46" s="35"/>
      <c r="E46" s="35"/>
      <c r="F46" s="12" t="n">
        <v>38</v>
      </c>
      <c r="G46" s="37" t="e">
        <f aca="false">IF(I46/H46&lt;=0.3,"是","否")</f>
        <v>#DIV/0!</v>
      </c>
      <c r="H46" s="37" t="n">
        <f aca="false">SUM(I46:K46)</f>
        <v>0</v>
      </c>
      <c r="I46" s="37"/>
      <c r="J46" s="37"/>
      <c r="K46" s="37"/>
    </row>
    <row r="47" customFormat="false" ht="12.75" hidden="false" customHeight="false" outlineLevel="0" collapsed="false">
      <c r="B47" s="30"/>
      <c r="D47" s="35"/>
      <c r="E47" s="35"/>
      <c r="F47" s="12" t="n">
        <v>39</v>
      </c>
      <c r="G47" s="37" t="e">
        <f aca="false">IF(I47/H47&lt;=0.3,"是","否")</f>
        <v>#DIV/0!</v>
      </c>
      <c r="H47" s="37" t="n">
        <f aca="false">SUM(I47:K47)</f>
        <v>0</v>
      </c>
      <c r="I47" s="37"/>
      <c r="J47" s="37"/>
      <c r="K47" s="37"/>
    </row>
    <row r="48" customFormat="false" ht="12.75" hidden="false" customHeight="false" outlineLevel="0" collapsed="false">
      <c r="B48" s="30"/>
      <c r="D48" s="35"/>
      <c r="E48" s="35"/>
      <c r="F48" s="12" t="n">
        <v>40</v>
      </c>
      <c r="G48" s="37" t="e">
        <f aca="false">IF(I48/H48&lt;=0.3,"是","否")</f>
        <v>#DIV/0!</v>
      </c>
      <c r="H48" s="37" t="n">
        <f aca="false">SUM(I48:K48)</f>
        <v>0</v>
      </c>
      <c r="I48" s="37"/>
      <c r="J48" s="37"/>
      <c r="K48" s="37"/>
    </row>
    <row r="49" customFormat="false" ht="12.75" hidden="false" customHeight="false" outlineLevel="0" collapsed="false">
      <c r="B49" s="30"/>
      <c r="D49" s="35"/>
      <c r="E49" s="35"/>
      <c r="F49" s="12" t="n">
        <v>41</v>
      </c>
      <c r="G49" s="37" t="e">
        <f aca="false">IF(I49/H49&lt;=0.3,"是","否")</f>
        <v>#DIV/0!</v>
      </c>
      <c r="H49" s="37" t="n">
        <f aca="false">SUM(I49:K49)</f>
        <v>0</v>
      </c>
      <c r="I49" s="37"/>
      <c r="J49" s="37"/>
      <c r="K49" s="37"/>
    </row>
    <row r="50" customFormat="false" ht="12.75" hidden="false" customHeight="false" outlineLevel="0" collapsed="false">
      <c r="B50" s="30"/>
      <c r="D50" s="35"/>
      <c r="E50" s="35"/>
      <c r="F50" s="12" t="n">
        <v>42</v>
      </c>
      <c r="G50" s="37" t="e">
        <f aca="false">IF(I50/H50&lt;=0.3,"是","否")</f>
        <v>#DIV/0!</v>
      </c>
      <c r="H50" s="37" t="n">
        <f aca="false">SUM(I50:K50)</f>
        <v>0</v>
      </c>
      <c r="I50" s="37"/>
      <c r="J50" s="37"/>
      <c r="K50" s="37"/>
    </row>
    <row r="51" customFormat="false" ht="12.75" hidden="false" customHeight="false" outlineLevel="0" collapsed="false">
      <c r="B51" s="30"/>
      <c r="D51" s="35"/>
      <c r="E51" s="35"/>
      <c r="F51" s="12" t="n">
        <v>43</v>
      </c>
      <c r="G51" s="37" t="e">
        <f aca="false">IF(I51/H51&lt;=0.3,"是","否")</f>
        <v>#DIV/0!</v>
      </c>
      <c r="H51" s="37" t="n">
        <f aca="false">SUM(I51:K51)</f>
        <v>0</v>
      </c>
      <c r="I51" s="37"/>
      <c r="J51" s="37"/>
      <c r="K51" s="37"/>
    </row>
    <row r="52" customFormat="false" ht="12.75" hidden="false" customHeight="false" outlineLevel="0" collapsed="false">
      <c r="B52" s="30"/>
      <c r="D52" s="35"/>
      <c r="E52" s="35"/>
      <c r="F52" s="12" t="n">
        <v>44</v>
      </c>
      <c r="G52" s="37" t="e">
        <f aca="false">IF(I52/H52&lt;=0.3,"是","否")</f>
        <v>#DIV/0!</v>
      </c>
      <c r="H52" s="37" t="n">
        <f aca="false">SUM(I52:K52)</f>
        <v>0</v>
      </c>
      <c r="I52" s="37"/>
      <c r="J52" s="37"/>
      <c r="K52" s="37"/>
    </row>
    <row r="53" customFormat="false" ht="12.75" hidden="false" customHeight="false" outlineLevel="0" collapsed="false">
      <c r="B53" s="30"/>
      <c r="D53" s="35"/>
      <c r="E53" s="35"/>
      <c r="F53" s="12" t="n">
        <v>45</v>
      </c>
      <c r="G53" s="37" t="e">
        <f aca="false">IF(I53/H53&lt;=0.3,"是","否")</f>
        <v>#DIV/0!</v>
      </c>
      <c r="H53" s="37" t="n">
        <f aca="false">SUM(I53:K53)</f>
        <v>0</v>
      </c>
      <c r="I53" s="37"/>
      <c r="J53" s="37"/>
      <c r="K53" s="37"/>
    </row>
    <row r="54" customFormat="false" ht="12.75" hidden="false" customHeight="false" outlineLevel="0" collapsed="false">
      <c r="B54" s="30"/>
      <c r="D54" s="35"/>
      <c r="E54" s="35"/>
      <c r="F54" s="12" t="n">
        <v>46</v>
      </c>
      <c r="G54" s="37" t="e">
        <f aca="false">IF(I54/H54&lt;=0.3,"是","否")</f>
        <v>#DIV/0!</v>
      </c>
      <c r="H54" s="37" t="n">
        <f aca="false">SUM(I54:K54)</f>
        <v>0</v>
      </c>
      <c r="I54" s="37"/>
      <c r="J54" s="37"/>
      <c r="K54" s="37"/>
    </row>
    <row r="55" customFormat="false" ht="12.75" hidden="false" customHeight="false" outlineLevel="0" collapsed="false">
      <c r="B55" s="30"/>
      <c r="D55" s="35"/>
      <c r="E55" s="35"/>
      <c r="F55" s="12" t="n">
        <v>47</v>
      </c>
      <c r="G55" s="37" t="e">
        <f aca="false">IF(I55/H55&lt;=0.3,"是","否")</f>
        <v>#DIV/0!</v>
      </c>
      <c r="H55" s="37" t="n">
        <f aca="false">SUM(I55:K55)</f>
        <v>0</v>
      </c>
      <c r="I55" s="37"/>
      <c r="J55" s="37"/>
      <c r="K55" s="37"/>
    </row>
    <row r="56" customFormat="false" ht="12.75" hidden="false" customHeight="false" outlineLevel="0" collapsed="false">
      <c r="B56" s="30"/>
      <c r="D56" s="35"/>
      <c r="E56" s="35"/>
      <c r="F56" s="12" t="n">
        <v>48</v>
      </c>
      <c r="G56" s="37" t="e">
        <f aca="false">IF(I56/H56&lt;=0.3,"是","否")</f>
        <v>#DIV/0!</v>
      </c>
      <c r="H56" s="37" t="n">
        <f aca="false">SUM(I56:K56)</f>
        <v>0</v>
      </c>
      <c r="I56" s="37"/>
      <c r="J56" s="37"/>
      <c r="K56" s="37"/>
    </row>
    <row r="57" customFormat="false" ht="12.75" hidden="false" customHeight="false" outlineLevel="0" collapsed="false">
      <c r="B57" s="30"/>
      <c r="D57" s="35"/>
      <c r="E57" s="35"/>
      <c r="F57" s="12" t="n">
        <v>49</v>
      </c>
      <c r="G57" s="37" t="e">
        <f aca="false">IF(I57/H57&lt;=0.3,"是","否")</f>
        <v>#DIV/0!</v>
      </c>
      <c r="H57" s="37" t="n">
        <f aca="false">SUM(I57:K57)</f>
        <v>0</v>
      </c>
      <c r="I57" s="37"/>
      <c r="J57" s="37"/>
      <c r="K57" s="37"/>
    </row>
    <row r="58" customFormat="false" ht="12.75" hidden="false" customHeight="false" outlineLevel="0" collapsed="false">
      <c r="B58" s="30"/>
      <c r="D58" s="35"/>
      <c r="E58" s="35"/>
      <c r="F58" s="12" t="n">
        <v>50</v>
      </c>
      <c r="G58" s="37" t="e">
        <f aca="false">IF(I58/H58&lt;=0.3,"是","否")</f>
        <v>#DIV/0!</v>
      </c>
      <c r="H58" s="37" t="n">
        <f aca="false">SUM(I58:K58)</f>
        <v>0</v>
      </c>
      <c r="I58" s="37"/>
      <c r="J58" s="37"/>
      <c r="K58" s="37"/>
    </row>
    <row r="59" customFormat="false" ht="12.75" hidden="false" customHeight="false" outlineLevel="0" collapsed="false">
      <c r="B59" s="30"/>
      <c r="D59" s="35"/>
      <c r="E59" s="35"/>
      <c r="F59" s="12" t="n">
        <v>51</v>
      </c>
      <c r="G59" s="37" t="e">
        <f aca="false">IF(I59/H59&lt;=0.3,"是","否")</f>
        <v>#DIV/0!</v>
      </c>
      <c r="H59" s="37" t="n">
        <f aca="false">SUM(I59:K59)</f>
        <v>0</v>
      </c>
      <c r="I59" s="37"/>
      <c r="J59" s="37"/>
      <c r="K59" s="37"/>
    </row>
    <row r="60" customFormat="false" ht="12.75" hidden="false" customHeight="false" outlineLevel="0" collapsed="false">
      <c r="B60" s="30"/>
      <c r="D60" s="35"/>
      <c r="E60" s="35"/>
      <c r="F60" s="12" t="n">
        <v>52</v>
      </c>
      <c r="G60" s="37" t="e">
        <f aca="false">IF(I60/H60&lt;=0.3,"是","否")</f>
        <v>#DIV/0!</v>
      </c>
      <c r="H60" s="37" t="n">
        <f aca="false">SUM(I60:K60)</f>
        <v>0</v>
      </c>
      <c r="I60" s="37"/>
      <c r="J60" s="37"/>
      <c r="K60" s="37"/>
    </row>
    <row r="61" customFormat="false" ht="12.75" hidden="false" customHeight="false" outlineLevel="0" collapsed="false">
      <c r="B61" s="30"/>
      <c r="D61" s="35"/>
      <c r="E61" s="35"/>
      <c r="F61" s="12" t="n">
        <v>53</v>
      </c>
      <c r="G61" s="37" t="e">
        <f aca="false">IF(I61/H61&lt;=0.3,"是","否")</f>
        <v>#DIV/0!</v>
      </c>
      <c r="H61" s="37" t="n">
        <f aca="false">SUM(I61:K61)</f>
        <v>0</v>
      </c>
      <c r="I61" s="37"/>
      <c r="J61" s="37"/>
      <c r="K61" s="37"/>
    </row>
    <row r="62" customFormat="false" ht="12.75" hidden="false" customHeight="false" outlineLevel="0" collapsed="false">
      <c r="B62" s="30"/>
      <c r="D62" s="35"/>
      <c r="E62" s="35"/>
      <c r="F62" s="12" t="n">
        <v>54</v>
      </c>
      <c r="G62" s="37" t="e">
        <f aca="false">IF(I62/H62&lt;=0.3,"是","否")</f>
        <v>#DIV/0!</v>
      </c>
      <c r="H62" s="37" t="n">
        <f aca="false">SUM(I62:K62)</f>
        <v>0</v>
      </c>
      <c r="I62" s="37"/>
      <c r="J62" s="37"/>
      <c r="K62" s="37"/>
    </row>
    <row r="63" customFormat="false" ht="12.75" hidden="false" customHeight="false" outlineLevel="0" collapsed="false">
      <c r="B63" s="30"/>
      <c r="D63" s="35"/>
      <c r="E63" s="35"/>
      <c r="F63" s="12" t="n">
        <v>55</v>
      </c>
      <c r="G63" s="37" t="e">
        <f aca="false">IF(I63/H63&lt;=0.3,"是","否")</f>
        <v>#DIV/0!</v>
      </c>
      <c r="H63" s="37" t="n">
        <f aca="false">SUM(I63:K63)</f>
        <v>0</v>
      </c>
      <c r="I63" s="37"/>
      <c r="J63" s="37"/>
      <c r="K63" s="37"/>
    </row>
    <row r="64" customFormat="false" ht="12.75" hidden="false" customHeight="false" outlineLevel="0" collapsed="false">
      <c r="B64" s="30"/>
      <c r="D64" s="35"/>
      <c r="E64" s="35"/>
      <c r="F64" s="12" t="n">
        <v>56</v>
      </c>
      <c r="G64" s="37" t="e">
        <f aca="false">IF(I64/H64&lt;=0.3,"是","否")</f>
        <v>#DIV/0!</v>
      </c>
      <c r="H64" s="37" t="n">
        <f aca="false">SUM(I64:K64)</f>
        <v>0</v>
      </c>
      <c r="I64" s="37"/>
      <c r="J64" s="37"/>
      <c r="K64" s="37"/>
    </row>
    <row r="65" customFormat="false" ht="12.75" hidden="false" customHeight="false" outlineLevel="0" collapsed="false">
      <c r="B65" s="30"/>
      <c r="D65" s="35"/>
      <c r="E65" s="35"/>
      <c r="F65" s="12" t="n">
        <v>57</v>
      </c>
      <c r="G65" s="37" t="e">
        <f aca="false">IF(I65/H65&lt;=0.3,"是","否")</f>
        <v>#DIV/0!</v>
      </c>
      <c r="H65" s="37" t="n">
        <f aca="false">SUM(I65:K65)</f>
        <v>0</v>
      </c>
      <c r="I65" s="37"/>
      <c r="J65" s="37"/>
      <c r="K65" s="37"/>
    </row>
    <row r="66" customFormat="false" ht="12.75" hidden="false" customHeight="false" outlineLevel="0" collapsed="false">
      <c r="B66" s="30"/>
      <c r="D66" s="35"/>
      <c r="E66" s="35"/>
      <c r="F66" s="12" t="n">
        <v>58</v>
      </c>
      <c r="G66" s="37" t="e">
        <f aca="false">IF(I66/H66&lt;=0.3,"是","否")</f>
        <v>#DIV/0!</v>
      </c>
      <c r="H66" s="37" t="n">
        <f aca="false">SUM(I66:K66)</f>
        <v>0</v>
      </c>
      <c r="I66" s="37"/>
      <c r="J66" s="37"/>
      <c r="K66" s="37"/>
    </row>
    <row r="67" customFormat="false" ht="12.75" hidden="false" customHeight="false" outlineLevel="0" collapsed="false">
      <c r="B67" s="30"/>
      <c r="D67" s="35"/>
      <c r="E67" s="35"/>
      <c r="F67" s="12" t="n">
        <v>59</v>
      </c>
      <c r="G67" s="37" t="e">
        <f aca="false">IF(I67/H67&lt;=0.3,"是","否")</f>
        <v>#DIV/0!</v>
      </c>
      <c r="H67" s="37" t="n">
        <f aca="false">SUM(I67:K67)</f>
        <v>0</v>
      </c>
      <c r="I67" s="37"/>
      <c r="J67" s="37"/>
      <c r="K67" s="37"/>
    </row>
    <row r="68" customFormat="false" ht="12.75" hidden="false" customHeight="false" outlineLevel="0" collapsed="false">
      <c r="B68" s="30"/>
      <c r="D68" s="35"/>
      <c r="E68" s="35"/>
      <c r="F68" s="12" t="n">
        <v>60</v>
      </c>
      <c r="G68" s="37" t="e">
        <f aca="false">IF(I68/H68&lt;=0.3,"是","否")</f>
        <v>#DIV/0!</v>
      </c>
      <c r="H68" s="37" t="n">
        <f aca="false">SUM(I68:K68)</f>
        <v>0</v>
      </c>
      <c r="I68" s="37"/>
      <c r="J68" s="37"/>
      <c r="K68" s="37"/>
    </row>
    <row r="69" customFormat="false" ht="12.75" hidden="false" customHeight="false" outlineLevel="0" collapsed="false">
      <c r="B69" s="30"/>
      <c r="D69" s="35"/>
      <c r="E69" s="35"/>
      <c r="F69" s="12" t="n">
        <v>61</v>
      </c>
      <c r="G69" s="37" t="e">
        <f aca="false">IF(I69/H69&lt;=0.3,"是","否")</f>
        <v>#DIV/0!</v>
      </c>
      <c r="H69" s="37" t="n">
        <f aca="false">SUM(I69:K69)</f>
        <v>0</v>
      </c>
      <c r="I69" s="37"/>
      <c r="J69" s="37"/>
      <c r="K69" s="37"/>
    </row>
    <row r="70" customFormat="false" ht="12.75" hidden="false" customHeight="false" outlineLevel="0" collapsed="false">
      <c r="B70" s="30"/>
      <c r="D70" s="35"/>
      <c r="E70" s="35"/>
      <c r="F70" s="12" t="n">
        <v>62</v>
      </c>
      <c r="G70" s="37" t="e">
        <f aca="false">IF(I70/H70&lt;=0.3,"是","否")</f>
        <v>#DIV/0!</v>
      </c>
      <c r="H70" s="37" t="n">
        <f aca="false">SUM(I70:K70)</f>
        <v>0</v>
      </c>
      <c r="I70" s="37"/>
      <c r="J70" s="37"/>
      <c r="K70" s="37"/>
    </row>
    <row r="71" customFormat="false" ht="12.75" hidden="false" customHeight="false" outlineLevel="0" collapsed="false">
      <c r="B71" s="30"/>
      <c r="D71" s="35"/>
      <c r="E71" s="35"/>
      <c r="F71" s="12" t="n">
        <v>63</v>
      </c>
      <c r="G71" s="37" t="e">
        <f aca="false">IF(I71/H71&lt;=0.3,"是","否")</f>
        <v>#DIV/0!</v>
      </c>
      <c r="H71" s="37" t="n">
        <f aca="false">SUM(I71:K71)</f>
        <v>0</v>
      </c>
      <c r="I71" s="37"/>
      <c r="J71" s="37"/>
      <c r="K71" s="37"/>
    </row>
    <row r="72" customFormat="false" ht="12.75" hidden="false" customHeight="false" outlineLevel="0" collapsed="false">
      <c r="B72" s="30"/>
      <c r="D72" s="35"/>
      <c r="E72" s="35"/>
      <c r="F72" s="12" t="n">
        <v>64</v>
      </c>
      <c r="G72" s="37" t="e">
        <f aca="false">IF(I72/H72&lt;=0.3,"是","否")</f>
        <v>#DIV/0!</v>
      </c>
      <c r="H72" s="37" t="n">
        <f aca="false">SUM(I72:K72)</f>
        <v>0</v>
      </c>
      <c r="I72" s="37"/>
      <c r="J72" s="37"/>
      <c r="K72" s="37"/>
    </row>
    <row r="73" customFormat="false" ht="12.75" hidden="false" customHeight="false" outlineLevel="0" collapsed="false">
      <c r="B73" s="30"/>
      <c r="D73" s="35"/>
      <c r="E73" s="35"/>
      <c r="F73" s="12" t="n">
        <v>65</v>
      </c>
      <c r="G73" s="37" t="e">
        <f aca="false">IF(I73/H73&lt;=0.3,"是","否")</f>
        <v>#DIV/0!</v>
      </c>
      <c r="H73" s="37" t="n">
        <f aca="false">SUM(I73:K73)</f>
        <v>0</v>
      </c>
      <c r="I73" s="37"/>
      <c r="J73" s="37"/>
      <c r="K73" s="37"/>
    </row>
    <row r="74" customFormat="false" ht="12.75" hidden="false" customHeight="false" outlineLevel="0" collapsed="false">
      <c r="B74" s="30"/>
      <c r="D74" s="35"/>
      <c r="E74" s="35"/>
      <c r="F74" s="12" t="n">
        <v>66</v>
      </c>
      <c r="G74" s="37" t="e">
        <f aca="false">IF(I74/H74&lt;=0.3,"是","否")</f>
        <v>#DIV/0!</v>
      </c>
      <c r="H74" s="37" t="n">
        <f aca="false">SUM(I74:K74)</f>
        <v>0</v>
      </c>
      <c r="I74" s="37"/>
      <c r="J74" s="37"/>
      <c r="K74" s="37"/>
    </row>
    <row r="75" customFormat="false" ht="12.75" hidden="false" customHeight="false" outlineLevel="0" collapsed="false">
      <c r="B75" s="30"/>
      <c r="D75" s="35"/>
      <c r="E75" s="35"/>
      <c r="F75" s="12" t="n">
        <v>67</v>
      </c>
      <c r="G75" s="37" t="e">
        <f aca="false">IF(I75/H75&lt;=0.3,"是","否")</f>
        <v>#DIV/0!</v>
      </c>
      <c r="H75" s="37" t="n">
        <f aca="false">SUM(I75:K75)</f>
        <v>0</v>
      </c>
      <c r="I75" s="37"/>
      <c r="J75" s="37"/>
      <c r="K75" s="37"/>
    </row>
    <row r="76" customFormat="false" ht="12.75" hidden="false" customHeight="false" outlineLevel="0" collapsed="false">
      <c r="B76" s="30"/>
      <c r="D76" s="35"/>
      <c r="E76" s="35"/>
      <c r="F76" s="12" t="n">
        <v>68</v>
      </c>
      <c r="G76" s="37" t="e">
        <f aca="false">IF(I76/H76&lt;=0.3,"是","否")</f>
        <v>#DIV/0!</v>
      </c>
      <c r="H76" s="37" t="n">
        <f aca="false">SUM(I76:K76)</f>
        <v>0</v>
      </c>
      <c r="I76" s="37"/>
      <c r="J76" s="37"/>
      <c r="K76" s="37"/>
    </row>
    <row r="77" customFormat="false" ht="12.75" hidden="false" customHeight="false" outlineLevel="0" collapsed="false">
      <c r="B77" s="30"/>
      <c r="D77" s="35"/>
      <c r="E77" s="35"/>
      <c r="F77" s="12" t="n">
        <v>69</v>
      </c>
      <c r="G77" s="37" t="e">
        <f aca="false">IF(I77/H77&lt;=0.3,"是","否")</f>
        <v>#DIV/0!</v>
      </c>
      <c r="H77" s="37" t="n">
        <f aca="false">SUM(I77:K77)</f>
        <v>0</v>
      </c>
      <c r="I77" s="37"/>
      <c r="J77" s="37"/>
      <c r="K77" s="37"/>
    </row>
    <row r="78" customFormat="false" ht="12.75" hidden="false" customHeight="false" outlineLevel="0" collapsed="false">
      <c r="B78" s="30"/>
      <c r="D78" s="35"/>
      <c r="E78" s="35"/>
      <c r="F78" s="12" t="n">
        <v>70</v>
      </c>
      <c r="G78" s="37" t="e">
        <f aca="false">IF(I78/H78&lt;=0.3,"是","否")</f>
        <v>#DIV/0!</v>
      </c>
      <c r="H78" s="37" t="n">
        <f aca="false">SUM(I78:K78)</f>
        <v>0</v>
      </c>
      <c r="I78" s="37"/>
      <c r="J78" s="37"/>
      <c r="K78" s="37"/>
    </row>
    <row r="79" customFormat="false" ht="12.75" hidden="false" customHeight="false" outlineLevel="0" collapsed="false">
      <c r="B79" s="30"/>
      <c r="D79" s="35"/>
      <c r="E79" s="35"/>
      <c r="F79" s="12" t="n">
        <v>71</v>
      </c>
      <c r="G79" s="37" t="e">
        <f aca="false">IF(I79/H79&lt;=0.3,"是","否")</f>
        <v>#DIV/0!</v>
      </c>
      <c r="H79" s="37" t="n">
        <f aca="false">SUM(I79:K79)</f>
        <v>0</v>
      </c>
      <c r="I79" s="37"/>
      <c r="J79" s="37"/>
      <c r="K79" s="37"/>
    </row>
    <row r="80" customFormat="false" ht="12.75" hidden="false" customHeight="false" outlineLevel="0" collapsed="false">
      <c r="B80" s="30"/>
      <c r="D80" s="35"/>
      <c r="E80" s="35"/>
      <c r="F80" s="12" t="n">
        <v>72</v>
      </c>
      <c r="G80" s="37" t="e">
        <f aca="false">IF(I80/H80&lt;=0.3,"是","否")</f>
        <v>#DIV/0!</v>
      </c>
      <c r="H80" s="37" t="n">
        <f aca="false">SUM(I80:K80)</f>
        <v>0</v>
      </c>
      <c r="I80" s="37"/>
      <c r="J80" s="37"/>
      <c r="K80" s="37"/>
    </row>
    <row r="81" customFormat="false" ht="12.75" hidden="false" customHeight="false" outlineLevel="0" collapsed="false">
      <c r="B81" s="30"/>
      <c r="D81" s="35"/>
      <c r="E81" s="35"/>
      <c r="F81" s="12" t="n">
        <v>73</v>
      </c>
      <c r="G81" s="37" t="e">
        <f aca="false">IF(I81/H81&lt;=0.3,"是","否")</f>
        <v>#DIV/0!</v>
      </c>
      <c r="H81" s="37" t="n">
        <f aca="false">SUM(I81:K81)</f>
        <v>0</v>
      </c>
      <c r="I81" s="37"/>
      <c r="J81" s="37"/>
      <c r="K81" s="37"/>
    </row>
    <row r="82" customFormat="false" ht="12.75" hidden="false" customHeight="false" outlineLevel="0" collapsed="false">
      <c r="B82" s="30"/>
      <c r="D82" s="35"/>
      <c r="E82" s="35"/>
      <c r="F82" s="12" t="n">
        <v>74</v>
      </c>
      <c r="G82" s="37" t="e">
        <f aca="false">IF(I82/H82&lt;=0.3,"是","否")</f>
        <v>#DIV/0!</v>
      </c>
      <c r="H82" s="37" t="n">
        <f aca="false">SUM(I82:K82)</f>
        <v>0</v>
      </c>
      <c r="I82" s="37"/>
      <c r="J82" s="37"/>
      <c r="K82" s="37"/>
    </row>
    <row r="83" customFormat="false" ht="12.75" hidden="false" customHeight="false" outlineLevel="0" collapsed="false">
      <c r="B83" s="30"/>
      <c r="D83" s="35"/>
      <c r="E83" s="35"/>
      <c r="F83" s="12" t="n">
        <v>75</v>
      </c>
      <c r="G83" s="37" t="e">
        <f aca="false">IF(I83/H83&lt;=0.3,"是","否")</f>
        <v>#DIV/0!</v>
      </c>
      <c r="H83" s="37" t="n">
        <f aca="false">SUM(I83:K83)</f>
        <v>0</v>
      </c>
      <c r="I83" s="37"/>
      <c r="J83" s="37"/>
      <c r="K83" s="37"/>
    </row>
    <row r="84" customFormat="false" ht="12.75" hidden="false" customHeight="false" outlineLevel="0" collapsed="false">
      <c r="B84" s="30"/>
      <c r="D84" s="35"/>
      <c r="E84" s="35"/>
      <c r="F84" s="12" t="n">
        <v>76</v>
      </c>
      <c r="G84" s="37" t="e">
        <f aca="false">IF(I84/H84&lt;=0.3,"是","否")</f>
        <v>#DIV/0!</v>
      </c>
      <c r="H84" s="37" t="n">
        <f aca="false">SUM(I84:K84)</f>
        <v>0</v>
      </c>
      <c r="I84" s="37"/>
      <c r="J84" s="37"/>
      <c r="K84" s="37"/>
    </row>
    <row r="85" customFormat="false" ht="12.75" hidden="false" customHeight="false" outlineLevel="0" collapsed="false">
      <c r="B85" s="30"/>
      <c r="D85" s="35"/>
      <c r="E85" s="35"/>
      <c r="F85" s="12" t="n">
        <v>77</v>
      </c>
      <c r="G85" s="37" t="e">
        <f aca="false">IF(I85/H85&lt;=0.3,"是","否")</f>
        <v>#DIV/0!</v>
      </c>
      <c r="H85" s="37" t="n">
        <f aca="false">SUM(I85:K85)</f>
        <v>0</v>
      </c>
      <c r="I85" s="37"/>
      <c r="J85" s="37"/>
      <c r="K85" s="37"/>
    </row>
    <row r="86" customFormat="false" ht="12.75" hidden="false" customHeight="false" outlineLevel="0" collapsed="false">
      <c r="B86" s="30"/>
      <c r="D86" s="35"/>
      <c r="E86" s="35"/>
      <c r="F86" s="12" t="n">
        <v>78</v>
      </c>
      <c r="G86" s="37" t="e">
        <f aca="false">IF(I86/H86&lt;=0.3,"是","否")</f>
        <v>#DIV/0!</v>
      </c>
      <c r="H86" s="37" t="n">
        <f aca="false">SUM(I86:K86)</f>
        <v>0</v>
      </c>
      <c r="I86" s="37"/>
      <c r="J86" s="37"/>
      <c r="K86" s="37"/>
    </row>
    <row r="87" customFormat="false" ht="12.75" hidden="false" customHeight="false" outlineLevel="0" collapsed="false">
      <c r="B87" s="30"/>
      <c r="D87" s="35"/>
      <c r="E87" s="35"/>
      <c r="F87" s="12" t="n">
        <v>79</v>
      </c>
      <c r="G87" s="37" t="e">
        <f aca="false">IF(I87/H87&lt;=0.3,"是","否")</f>
        <v>#DIV/0!</v>
      </c>
      <c r="H87" s="37" t="n">
        <f aca="false">SUM(I87:K87)</f>
        <v>0</v>
      </c>
      <c r="I87" s="37"/>
      <c r="J87" s="37"/>
      <c r="K87" s="37"/>
    </row>
    <row r="88" customFormat="false" ht="12.75" hidden="false" customHeight="false" outlineLevel="0" collapsed="false">
      <c r="B88" s="30"/>
      <c r="D88" s="35"/>
      <c r="E88" s="35"/>
      <c r="F88" s="12" t="n">
        <v>80</v>
      </c>
      <c r="G88" s="37" t="e">
        <f aca="false">IF(I88/H88&lt;=0.3,"是","否")</f>
        <v>#DIV/0!</v>
      </c>
      <c r="H88" s="37" t="n">
        <f aca="false">SUM(I88:K88)</f>
        <v>0</v>
      </c>
      <c r="I88" s="37"/>
      <c r="J88" s="37"/>
      <c r="K88" s="37"/>
    </row>
    <row r="89" customFormat="false" ht="12.75" hidden="false" customHeight="false" outlineLevel="0" collapsed="false">
      <c r="B89" s="30"/>
      <c r="D89" s="35"/>
      <c r="E89" s="35"/>
      <c r="F89" s="12" t="n">
        <v>81</v>
      </c>
      <c r="G89" s="37" t="e">
        <f aca="false">IF(I89/H89&lt;=0.3,"是","否")</f>
        <v>#DIV/0!</v>
      </c>
      <c r="H89" s="37" t="n">
        <f aca="false">SUM(I89:K89)</f>
        <v>0</v>
      </c>
      <c r="I89" s="37"/>
      <c r="J89" s="37"/>
      <c r="K89" s="37"/>
    </row>
    <row r="90" customFormat="false" ht="12.75" hidden="false" customHeight="false" outlineLevel="0" collapsed="false">
      <c r="B90" s="30"/>
      <c r="D90" s="35"/>
      <c r="E90" s="35"/>
      <c r="F90" s="12" t="n">
        <v>82</v>
      </c>
      <c r="G90" s="37" t="e">
        <f aca="false">IF(I90/H90&lt;=0.3,"是","否")</f>
        <v>#DIV/0!</v>
      </c>
      <c r="H90" s="37" t="n">
        <f aca="false">SUM(I90:K90)</f>
        <v>0</v>
      </c>
      <c r="I90" s="37"/>
      <c r="J90" s="37"/>
      <c r="K90" s="37"/>
    </row>
    <row r="91" customFormat="false" ht="12.75" hidden="false" customHeight="false" outlineLevel="0" collapsed="false">
      <c r="B91" s="30"/>
      <c r="D91" s="35"/>
      <c r="E91" s="35"/>
      <c r="F91" s="12" t="n">
        <v>83</v>
      </c>
      <c r="G91" s="37" t="e">
        <f aca="false">IF(I91/H91&lt;=0.3,"是","否")</f>
        <v>#DIV/0!</v>
      </c>
      <c r="H91" s="37" t="n">
        <f aca="false">SUM(I91:K91)</f>
        <v>0</v>
      </c>
      <c r="I91" s="37"/>
      <c r="J91" s="37"/>
      <c r="K91" s="37"/>
    </row>
    <row r="92" customFormat="false" ht="12.75" hidden="false" customHeight="false" outlineLevel="0" collapsed="false">
      <c r="B92" s="30"/>
      <c r="D92" s="35"/>
      <c r="E92" s="35"/>
      <c r="F92" s="12" t="n">
        <v>84</v>
      </c>
      <c r="G92" s="37" t="e">
        <f aca="false">IF(I92/H92&lt;=0.3,"是","否")</f>
        <v>#DIV/0!</v>
      </c>
      <c r="H92" s="37" t="n">
        <f aca="false">SUM(I92:K92)</f>
        <v>0</v>
      </c>
      <c r="I92" s="37"/>
      <c r="J92" s="37"/>
      <c r="K92" s="37"/>
    </row>
    <row r="93" customFormat="false" ht="12.75" hidden="false" customHeight="false" outlineLevel="0" collapsed="false">
      <c r="B93" s="30"/>
      <c r="D93" s="35"/>
      <c r="E93" s="35"/>
      <c r="F93" s="12" t="n">
        <v>85</v>
      </c>
      <c r="G93" s="37" t="e">
        <f aca="false">IF(I93/H93&lt;=0.3,"是","否")</f>
        <v>#DIV/0!</v>
      </c>
      <c r="H93" s="37" t="n">
        <f aca="false">SUM(I93:K93)</f>
        <v>0</v>
      </c>
      <c r="I93" s="37"/>
      <c r="J93" s="37"/>
      <c r="K93" s="37"/>
    </row>
    <row r="94" customFormat="false" ht="12.75" hidden="false" customHeight="false" outlineLevel="0" collapsed="false">
      <c r="B94" s="30"/>
      <c r="D94" s="35"/>
      <c r="E94" s="35"/>
      <c r="F94" s="12" t="n">
        <v>86</v>
      </c>
      <c r="G94" s="37" t="e">
        <f aca="false">IF(I94/H94&lt;=0.3,"是","否")</f>
        <v>#DIV/0!</v>
      </c>
      <c r="H94" s="37" t="n">
        <f aca="false">SUM(I94:K94)</f>
        <v>0</v>
      </c>
      <c r="I94" s="37"/>
      <c r="J94" s="37"/>
      <c r="K94" s="37"/>
    </row>
    <row r="95" customFormat="false" ht="12.75" hidden="false" customHeight="false" outlineLevel="0" collapsed="false">
      <c r="B95" s="30"/>
      <c r="D95" s="35"/>
      <c r="E95" s="35"/>
      <c r="F95" s="12" t="n">
        <v>87</v>
      </c>
      <c r="G95" s="37" t="e">
        <f aca="false">IF(I95/H95&lt;=0.3,"是","否")</f>
        <v>#DIV/0!</v>
      </c>
      <c r="H95" s="37" t="n">
        <f aca="false">SUM(I95:K95)</f>
        <v>0</v>
      </c>
      <c r="I95" s="37"/>
      <c r="J95" s="37"/>
      <c r="K95" s="37"/>
    </row>
    <row r="96" customFormat="false" ht="12.75" hidden="false" customHeight="false" outlineLevel="0" collapsed="false">
      <c r="B96" s="30"/>
      <c r="D96" s="35"/>
      <c r="E96" s="35"/>
      <c r="F96" s="12" t="n">
        <v>88</v>
      </c>
      <c r="G96" s="37" t="e">
        <f aca="false">IF(I96/H96&lt;=0.3,"是","否")</f>
        <v>#DIV/0!</v>
      </c>
      <c r="H96" s="37" t="n">
        <f aca="false">SUM(I96:K96)</f>
        <v>0</v>
      </c>
      <c r="I96" s="37"/>
      <c r="J96" s="37"/>
      <c r="K96" s="37"/>
    </row>
    <row r="97" customFormat="false" ht="12.75" hidden="false" customHeight="false" outlineLevel="0" collapsed="false">
      <c r="B97" s="30"/>
      <c r="D97" s="35"/>
      <c r="E97" s="35"/>
      <c r="F97" s="12" t="n">
        <v>89</v>
      </c>
      <c r="G97" s="37" t="e">
        <f aca="false">IF(I97/H97&lt;=0.3,"是","否")</f>
        <v>#DIV/0!</v>
      </c>
      <c r="H97" s="37" t="n">
        <f aca="false">SUM(I97:K97)</f>
        <v>0</v>
      </c>
      <c r="I97" s="37"/>
      <c r="J97" s="37"/>
      <c r="K97" s="37"/>
    </row>
    <row r="98" customFormat="false" ht="12.75" hidden="false" customHeight="false" outlineLevel="0" collapsed="false">
      <c r="B98" s="30"/>
      <c r="D98" s="35"/>
      <c r="E98" s="35"/>
      <c r="F98" s="12" t="n">
        <v>90</v>
      </c>
      <c r="G98" s="37" t="e">
        <f aca="false">IF(I98/H98&lt;=0.3,"是","否")</f>
        <v>#DIV/0!</v>
      </c>
      <c r="H98" s="37" t="n">
        <f aca="false">SUM(I98:K98)</f>
        <v>0</v>
      </c>
      <c r="I98" s="37"/>
      <c r="J98" s="37"/>
      <c r="K98" s="37"/>
    </row>
    <row r="99" customFormat="false" ht="12.75" hidden="false" customHeight="false" outlineLevel="0" collapsed="false">
      <c r="B99" s="30"/>
      <c r="D99" s="35"/>
      <c r="E99" s="35"/>
      <c r="F99" s="12" t="n">
        <v>91</v>
      </c>
      <c r="G99" s="37" t="e">
        <f aca="false">IF(I99/H99&lt;=0.3,"是","否")</f>
        <v>#DIV/0!</v>
      </c>
      <c r="H99" s="37" t="n">
        <f aca="false">SUM(I99:K99)</f>
        <v>0</v>
      </c>
      <c r="I99" s="37"/>
      <c r="J99" s="37"/>
      <c r="K99" s="37"/>
    </row>
    <row r="100" customFormat="false" ht="12.75" hidden="false" customHeight="false" outlineLevel="0" collapsed="false">
      <c r="B100" s="30"/>
      <c r="D100" s="35"/>
      <c r="E100" s="35"/>
      <c r="F100" s="12" t="n">
        <v>92</v>
      </c>
      <c r="G100" s="37" t="e">
        <f aca="false">IF(I100/H100&lt;=0.3,"是","否")</f>
        <v>#DIV/0!</v>
      </c>
      <c r="H100" s="37" t="n">
        <f aca="false">SUM(I100:K100)</f>
        <v>0</v>
      </c>
      <c r="I100" s="37"/>
      <c r="J100" s="37"/>
      <c r="K100" s="37"/>
    </row>
    <row r="101" customFormat="false" ht="12.75" hidden="false" customHeight="false" outlineLevel="0" collapsed="false">
      <c r="B101" s="30"/>
      <c r="D101" s="35"/>
      <c r="E101" s="35"/>
      <c r="F101" s="12" t="n">
        <v>93</v>
      </c>
      <c r="G101" s="37" t="e">
        <f aca="false">IF(I101/H101&lt;=0.3,"是","否")</f>
        <v>#DIV/0!</v>
      </c>
      <c r="H101" s="37" t="n">
        <f aca="false">SUM(I101:K101)</f>
        <v>0</v>
      </c>
      <c r="I101" s="37"/>
      <c r="J101" s="37"/>
      <c r="K101" s="37"/>
    </row>
    <row r="102" customFormat="false" ht="12.75" hidden="false" customHeight="false" outlineLevel="0" collapsed="false">
      <c r="B102" s="30"/>
      <c r="D102" s="35"/>
      <c r="E102" s="35"/>
      <c r="F102" s="12" t="n">
        <v>94</v>
      </c>
      <c r="G102" s="37" t="e">
        <f aca="false">IF(I102/H102&lt;=0.3,"是","否")</f>
        <v>#DIV/0!</v>
      </c>
      <c r="H102" s="37" t="n">
        <f aca="false">SUM(I102:K102)</f>
        <v>0</v>
      </c>
      <c r="I102" s="37"/>
      <c r="J102" s="37"/>
      <c r="K102" s="37"/>
    </row>
    <row r="103" customFormat="false" ht="12.75" hidden="false" customHeight="false" outlineLevel="0" collapsed="false">
      <c r="B103" s="30"/>
      <c r="D103" s="35"/>
      <c r="E103" s="35"/>
      <c r="F103" s="12" t="n">
        <v>95</v>
      </c>
      <c r="G103" s="37" t="e">
        <f aca="false">IF(I103/H103&lt;=0.3,"是","否")</f>
        <v>#DIV/0!</v>
      </c>
      <c r="H103" s="37" t="n">
        <f aca="false">SUM(I103:K103)</f>
        <v>0</v>
      </c>
      <c r="I103" s="37"/>
      <c r="J103" s="37"/>
      <c r="K103" s="37"/>
    </row>
    <row r="104" customFormat="false" ht="12.75" hidden="false" customHeight="false" outlineLevel="0" collapsed="false">
      <c r="B104" s="30"/>
      <c r="D104" s="35"/>
      <c r="E104" s="35"/>
      <c r="F104" s="12" t="n">
        <v>96</v>
      </c>
      <c r="G104" s="37" t="e">
        <f aca="false">IF(I104/H104&lt;=0.3,"是","否")</f>
        <v>#DIV/0!</v>
      </c>
      <c r="H104" s="37" t="n">
        <f aca="false">SUM(I104:K104)</f>
        <v>0</v>
      </c>
      <c r="I104" s="37"/>
      <c r="J104" s="37"/>
      <c r="K104" s="37"/>
    </row>
    <row r="105" customFormat="false" ht="12.75" hidden="false" customHeight="false" outlineLevel="0" collapsed="false">
      <c r="B105" s="30"/>
      <c r="D105" s="35"/>
      <c r="E105" s="35"/>
      <c r="F105" s="12" t="n">
        <v>97</v>
      </c>
      <c r="G105" s="37" t="e">
        <f aca="false">IF(I105/H105&lt;=0.3,"是","否")</f>
        <v>#DIV/0!</v>
      </c>
      <c r="H105" s="37" t="n">
        <f aca="false">SUM(I105:K105)</f>
        <v>0</v>
      </c>
      <c r="I105" s="37"/>
      <c r="J105" s="37"/>
      <c r="K105" s="37"/>
    </row>
    <row r="106" customFormat="false" ht="12.75" hidden="false" customHeight="false" outlineLevel="0" collapsed="false">
      <c r="B106" s="30"/>
      <c r="D106" s="35"/>
      <c r="E106" s="35"/>
      <c r="F106" s="12" t="n">
        <v>98</v>
      </c>
      <c r="G106" s="37" t="e">
        <f aca="false">IF(I106/H106&lt;=0.3,"是","否")</f>
        <v>#DIV/0!</v>
      </c>
      <c r="H106" s="37" t="n">
        <f aca="false">SUM(I106:K106)</f>
        <v>0</v>
      </c>
      <c r="I106" s="37"/>
      <c r="J106" s="37"/>
      <c r="K106" s="37"/>
    </row>
    <row r="107" customFormat="false" ht="12.75" hidden="false" customHeight="false" outlineLevel="0" collapsed="false">
      <c r="B107" s="30"/>
      <c r="D107" s="35"/>
      <c r="E107" s="35"/>
      <c r="F107" s="12" t="n">
        <v>99</v>
      </c>
      <c r="G107" s="37" t="e">
        <f aca="false">IF(I107/H107&lt;=0.3,"是","否")</f>
        <v>#DIV/0!</v>
      </c>
      <c r="H107" s="37" t="n">
        <f aca="false">SUM(I107:K107)</f>
        <v>0</v>
      </c>
      <c r="I107" s="37"/>
      <c r="J107" s="37"/>
      <c r="K107" s="37"/>
    </row>
    <row r="108" customFormat="false" ht="12.75" hidden="false" customHeight="false" outlineLevel="0" collapsed="false">
      <c r="B108" s="30"/>
      <c r="D108" s="35"/>
      <c r="E108" s="35"/>
      <c r="F108" s="12" t="n">
        <v>100</v>
      </c>
      <c r="G108" s="37" t="e">
        <f aca="false">IF(I108/H108&lt;=0.3,"是","否")</f>
        <v>#DIV/0!</v>
      </c>
      <c r="H108" s="37" t="n">
        <f aca="false">SUM(I108:K108)</f>
        <v>0</v>
      </c>
      <c r="I108" s="37"/>
      <c r="J108" s="37"/>
      <c r="K108" s="37"/>
    </row>
  </sheetData>
  <mergeCells count="3">
    <mergeCell ref="B2:D2"/>
    <mergeCell ref="G6:K6"/>
    <mergeCell ref="B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46.85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true" hidden="false" outlineLevel="0" max="12" min="12" style="0" width="10.13"/>
    <col collapsed="false" customWidth="false" hidden="true" outlineLevel="0" max="13" min="13" style="0" width="9.14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185</v>
      </c>
      <c r="C2" s="1"/>
      <c r="D2" s="1"/>
    </row>
    <row r="3" customFormat="false" ht="5.85" hidden="false" customHeight="true" outlineLevel="0" collapsed="false"/>
    <row r="4" customFormat="false" ht="17.1" hidden="false" customHeight="true" outlineLevel="0" collapsed="false">
      <c r="B4" s="38"/>
      <c r="D4" s="39" t="s">
        <v>173</v>
      </c>
    </row>
    <row r="5" customFormat="false" ht="23.1" hidden="false" customHeight="true" outlineLevel="0" collapsed="false">
      <c r="B5" s="24" t="s">
        <v>186</v>
      </c>
      <c r="G5" s="28" t="s">
        <v>187</v>
      </c>
    </row>
    <row r="6" customFormat="false" ht="12.75" hidden="false" customHeight="true" outlineLevel="0" collapsed="false">
      <c r="B6" s="6"/>
      <c r="D6" s="6"/>
      <c r="E6" s="7"/>
      <c r="F6" s="7"/>
      <c r="G6" s="8" t="s">
        <v>188</v>
      </c>
      <c r="H6" s="8"/>
      <c r="I6" s="8"/>
      <c r="J6" s="8"/>
      <c r="K6" s="8"/>
      <c r="L6" s="8"/>
    </row>
    <row r="7" customFormat="false" ht="12.75" hidden="false" customHeight="false" outlineLevel="0" collapsed="false">
      <c r="B7" s="9" t="s">
        <v>176</v>
      </c>
      <c r="D7" s="10" t="s">
        <v>4</v>
      </c>
      <c r="E7" s="11" t="s">
        <v>5</v>
      </c>
      <c r="F7" s="11" t="s">
        <v>6</v>
      </c>
      <c r="G7" s="41" t="s">
        <v>177</v>
      </c>
      <c r="H7" s="41" t="s">
        <v>189</v>
      </c>
      <c r="I7" s="41" t="s">
        <v>179</v>
      </c>
      <c r="J7" s="41" t="s">
        <v>190</v>
      </c>
      <c r="K7" s="41" t="s">
        <v>191</v>
      </c>
      <c r="L7" s="41" t="s">
        <v>192</v>
      </c>
    </row>
    <row r="8" customFormat="false" ht="12.95" hidden="false" customHeight="true" outlineLevel="2" collapsed="false">
      <c r="B8" s="30"/>
      <c r="D8" s="31" t="s">
        <v>8</v>
      </c>
      <c r="E8" s="32"/>
      <c r="F8" s="32"/>
      <c r="G8" s="42" t="n">
        <f aca="false">COUNTIF(G9:G108,"是")</f>
        <v>2</v>
      </c>
      <c r="H8" s="34"/>
      <c r="I8" s="34"/>
      <c r="J8" s="34"/>
      <c r="K8" s="34"/>
      <c r="L8" s="34"/>
    </row>
    <row r="9" customFormat="false" ht="12.95" hidden="false" customHeight="true" outlineLevel="3" collapsed="false">
      <c r="B9" s="30"/>
      <c r="D9" s="35"/>
      <c r="E9" s="35"/>
      <c r="F9" s="12" t="n">
        <v>1</v>
      </c>
      <c r="G9" s="12" t="str">
        <f aca="false">IF(AND(I9/H9&lt;=0.6,J9/H9&gt;=0.1),"是","否")</f>
        <v>是</v>
      </c>
      <c r="H9" s="34" t="n">
        <f aca="false">SUM(I9:L9)</f>
        <v>144</v>
      </c>
      <c r="I9" s="37" t="n">
        <v>34</v>
      </c>
      <c r="J9" s="37" t="n">
        <v>34</v>
      </c>
      <c r="K9" s="37" t="n">
        <v>43</v>
      </c>
      <c r="L9" s="37" t="n">
        <v>33</v>
      </c>
    </row>
    <row r="10" customFormat="false" ht="12.95" hidden="false" customHeight="true" outlineLevel="3" collapsed="false">
      <c r="B10" s="30"/>
      <c r="D10" s="35"/>
      <c r="E10" s="35"/>
      <c r="F10" s="12" t="n">
        <v>2</v>
      </c>
      <c r="G10" s="12" t="str">
        <f aca="false">IF(AND(I10/H10&lt;=0.6,J10/H10&gt;=0.1),"是","否")</f>
        <v>是</v>
      </c>
      <c r="H10" s="34" t="n">
        <f aca="false">SUM(I10:L10)</f>
        <v>102</v>
      </c>
      <c r="I10" s="37" t="n">
        <v>34</v>
      </c>
      <c r="J10" s="37" t="n">
        <v>34</v>
      </c>
      <c r="K10" s="37" t="n">
        <v>23</v>
      </c>
      <c r="L10" s="37" t="n">
        <v>11</v>
      </c>
    </row>
    <row r="11" customFormat="false" ht="12.95" hidden="false" customHeight="true" outlineLevel="3" collapsed="false">
      <c r="B11" s="30"/>
      <c r="D11" s="35"/>
      <c r="E11" s="35"/>
      <c r="F11" s="12" t="n">
        <v>3</v>
      </c>
      <c r="G11" s="12" t="str">
        <f aca="false">IF(AND(I11/H11&lt;=0.6,J11/H11&gt;=0.1),"是","否")</f>
        <v>否</v>
      </c>
      <c r="H11" s="34" t="n">
        <f aca="false">SUM(I11:L11)</f>
        <v>65</v>
      </c>
      <c r="I11" s="37" t="n">
        <v>45</v>
      </c>
      <c r="J11" s="37" t="n">
        <v>6</v>
      </c>
      <c r="K11" s="37" t="n">
        <v>7</v>
      </c>
      <c r="L11" s="37" t="n">
        <v>7</v>
      </c>
    </row>
    <row r="12" customFormat="false" ht="12.95" hidden="false" customHeight="true" outlineLevel="3" collapsed="false">
      <c r="B12" s="30"/>
      <c r="D12" s="35"/>
      <c r="E12" s="35"/>
      <c r="F12" s="12" t="n">
        <v>4</v>
      </c>
      <c r="G12" s="12" t="e">
        <f aca="false">IF(AND(I12/H12&lt;=0.6,J12/H12&gt;=0.1),"是","否")</f>
        <v>#DIV/0!</v>
      </c>
      <c r="H12" s="34" t="n">
        <f aca="false">SUM(I12:L12)</f>
        <v>0</v>
      </c>
      <c r="I12" s="37"/>
      <c r="J12" s="37"/>
      <c r="K12" s="37"/>
      <c r="L12" s="37"/>
    </row>
    <row r="13" customFormat="false" ht="12.95" hidden="false" customHeight="true" outlineLevel="3" collapsed="false">
      <c r="B13" s="30"/>
      <c r="D13" s="35"/>
      <c r="E13" s="35"/>
      <c r="F13" s="12" t="n">
        <v>5</v>
      </c>
      <c r="G13" s="12" t="e">
        <f aca="false">IF(AND(I13/H13&lt;=0.6,J13/H13&gt;=0.1),"是","否")</f>
        <v>#DIV/0!</v>
      </c>
      <c r="H13" s="34" t="n">
        <f aca="false">SUM(I13:L13)</f>
        <v>0</v>
      </c>
      <c r="I13" s="37"/>
      <c r="J13" s="37"/>
      <c r="K13" s="37"/>
      <c r="L13" s="37"/>
    </row>
    <row r="14" customFormat="false" ht="12.95" hidden="false" customHeight="true" outlineLevel="3" collapsed="false">
      <c r="B14" s="30"/>
      <c r="D14" s="35"/>
      <c r="E14" s="35"/>
      <c r="F14" s="12" t="n">
        <v>6</v>
      </c>
      <c r="G14" s="12" t="e">
        <f aca="false">IF(AND(I14/H14&lt;=0.6,J14/H14&gt;=0.1),"是","否")</f>
        <v>#DIV/0!</v>
      </c>
      <c r="H14" s="34" t="n">
        <f aca="false">SUM(I14:L14)</f>
        <v>0</v>
      </c>
      <c r="I14" s="37"/>
      <c r="J14" s="37"/>
      <c r="K14" s="37"/>
      <c r="L14" s="37"/>
    </row>
    <row r="15" customFormat="false" ht="12.95" hidden="false" customHeight="true" outlineLevel="3" collapsed="false">
      <c r="B15" s="30"/>
      <c r="D15" s="35"/>
      <c r="E15" s="35"/>
      <c r="F15" s="12" t="n">
        <v>7</v>
      </c>
      <c r="G15" s="12" t="e">
        <f aca="false">IF(AND(I15/H15&lt;=0.6,J15/H15&gt;=0.1),"是","否")</f>
        <v>#DIV/0!</v>
      </c>
      <c r="H15" s="34" t="n">
        <f aca="false">SUM(I15:L15)</f>
        <v>0</v>
      </c>
      <c r="I15" s="37"/>
      <c r="J15" s="37"/>
      <c r="K15" s="37"/>
      <c r="L15" s="37"/>
    </row>
    <row r="16" customFormat="false" ht="12.95" hidden="false" customHeight="true" outlineLevel="3" collapsed="false">
      <c r="B16" s="30"/>
      <c r="D16" s="35"/>
      <c r="E16" s="35"/>
      <c r="F16" s="12" t="n">
        <v>8</v>
      </c>
      <c r="G16" s="12" t="e">
        <f aca="false">IF(AND(I16/H16&lt;=0.6,J16/H16&gt;=0.1),"是","否")</f>
        <v>#DIV/0!</v>
      </c>
      <c r="H16" s="34" t="n">
        <f aca="false">SUM(I16:L16)</f>
        <v>0</v>
      </c>
      <c r="I16" s="37"/>
      <c r="J16" s="37"/>
      <c r="K16" s="37"/>
      <c r="L16" s="37"/>
    </row>
    <row r="17" customFormat="false" ht="12.95" hidden="false" customHeight="true" outlineLevel="3" collapsed="false">
      <c r="B17" s="30"/>
      <c r="D17" s="35"/>
      <c r="E17" s="35"/>
      <c r="F17" s="12" t="n">
        <v>9</v>
      </c>
      <c r="G17" s="12" t="e">
        <f aca="false">IF(AND(I17/H17&lt;=0.6,J17/H17&gt;=0.1),"是","否")</f>
        <v>#DIV/0!</v>
      </c>
      <c r="H17" s="34" t="n">
        <f aca="false">SUM(I17:L17)</f>
        <v>0</v>
      </c>
      <c r="I17" s="37"/>
      <c r="J17" s="37"/>
      <c r="K17" s="37"/>
      <c r="L17" s="37"/>
    </row>
    <row r="18" customFormat="false" ht="12.95" hidden="false" customHeight="true" outlineLevel="3" collapsed="false">
      <c r="B18" s="30"/>
      <c r="D18" s="35"/>
      <c r="E18" s="35"/>
      <c r="F18" s="12" t="n">
        <v>10</v>
      </c>
      <c r="G18" s="12" t="e">
        <f aca="false">IF(AND(I18/H18&lt;=0.6,J18/H18&gt;=0.1),"是","否")</f>
        <v>#DIV/0!</v>
      </c>
      <c r="H18" s="34" t="n">
        <f aca="false">SUM(I18:L18)</f>
        <v>0</v>
      </c>
      <c r="I18" s="37"/>
      <c r="J18" s="37"/>
      <c r="K18" s="37"/>
      <c r="L18" s="37"/>
    </row>
    <row r="19" customFormat="false" ht="12.95" hidden="false" customHeight="true" outlineLevel="3" collapsed="false">
      <c r="B19" s="30"/>
      <c r="D19" s="35"/>
      <c r="E19" s="35"/>
      <c r="F19" s="12" t="n">
        <v>11</v>
      </c>
      <c r="G19" s="12" t="e">
        <f aca="false">IF(AND(I19/H19&lt;=0.6,J19/H19&gt;=0.1),"是","否")</f>
        <v>#DIV/0!</v>
      </c>
      <c r="H19" s="34" t="n">
        <f aca="false">SUM(I19:L19)</f>
        <v>0</v>
      </c>
      <c r="I19" s="37"/>
      <c r="J19" s="37"/>
      <c r="K19" s="37"/>
      <c r="L19" s="37"/>
    </row>
    <row r="20" customFormat="false" ht="12.95" hidden="false" customHeight="true" outlineLevel="3" collapsed="false">
      <c r="B20" s="30"/>
      <c r="D20" s="35"/>
      <c r="E20" s="35"/>
      <c r="F20" s="12" t="n">
        <v>12</v>
      </c>
      <c r="G20" s="12" t="e">
        <f aca="false">IF(AND(I20/H20&lt;=0.6,J20/H20&gt;=0.1),"是","否")</f>
        <v>#DIV/0!</v>
      </c>
      <c r="H20" s="34" t="n">
        <f aca="false">SUM(I20:L20)</f>
        <v>0</v>
      </c>
      <c r="I20" s="37"/>
      <c r="J20" s="37"/>
      <c r="K20" s="37"/>
      <c r="L20" s="37"/>
    </row>
    <row r="21" customFormat="false" ht="12.95" hidden="false" customHeight="true" outlineLevel="3" collapsed="false">
      <c r="B21" s="30"/>
      <c r="D21" s="35"/>
      <c r="E21" s="35"/>
      <c r="F21" s="12" t="n">
        <v>13</v>
      </c>
      <c r="G21" s="12" t="e">
        <f aca="false">IF(AND(I21/H21&lt;=0.6,J21/H21&gt;=0.1),"是","否")</f>
        <v>#DIV/0!</v>
      </c>
      <c r="H21" s="34" t="n">
        <f aca="false">SUM(I21:L21)</f>
        <v>0</v>
      </c>
      <c r="I21" s="37"/>
      <c r="J21" s="37"/>
      <c r="K21" s="37"/>
      <c r="L21" s="37"/>
    </row>
    <row r="22" customFormat="false" ht="12.95" hidden="false" customHeight="true" outlineLevel="3" collapsed="false">
      <c r="B22" s="30"/>
      <c r="D22" s="35"/>
      <c r="E22" s="35"/>
      <c r="F22" s="12" t="n">
        <v>14</v>
      </c>
      <c r="G22" s="12" t="e">
        <f aca="false">IF(AND(I22/H22&lt;=0.6,J22/H22&gt;=0.1),"是","否")</f>
        <v>#DIV/0!</v>
      </c>
      <c r="H22" s="34" t="n">
        <f aca="false">SUM(I22:L22)</f>
        <v>0</v>
      </c>
      <c r="I22" s="37"/>
      <c r="J22" s="37"/>
      <c r="K22" s="37"/>
      <c r="L22" s="37"/>
    </row>
    <row r="23" customFormat="false" ht="12.95" hidden="false" customHeight="true" outlineLevel="3" collapsed="false">
      <c r="B23" s="30"/>
      <c r="D23" s="35"/>
      <c r="E23" s="35"/>
      <c r="F23" s="12" t="n">
        <v>15</v>
      </c>
      <c r="G23" s="12" t="e">
        <f aca="false">IF(AND(I23/H23&lt;=0.6,J23/H23&gt;=0.1),"是","否")</f>
        <v>#DIV/0!</v>
      </c>
      <c r="H23" s="34" t="n">
        <f aca="false">SUM(I23:L23)</f>
        <v>0</v>
      </c>
      <c r="I23" s="37"/>
      <c r="J23" s="37"/>
      <c r="K23" s="37"/>
      <c r="L23" s="37"/>
    </row>
    <row r="24" customFormat="false" ht="12.95" hidden="false" customHeight="true" outlineLevel="3" collapsed="false">
      <c r="B24" s="30"/>
      <c r="D24" s="35"/>
      <c r="E24" s="35"/>
      <c r="F24" s="12" t="n">
        <v>16</v>
      </c>
      <c r="G24" s="12" t="e">
        <f aca="false">IF(AND(I24/H24&lt;=0.6,J24/H24&gt;=0.1),"是","否")</f>
        <v>#DIV/0!</v>
      </c>
      <c r="H24" s="34" t="n">
        <f aca="false">SUM(I24:L24)</f>
        <v>0</v>
      </c>
      <c r="I24" s="37"/>
      <c r="J24" s="37"/>
      <c r="K24" s="37"/>
      <c r="L24" s="37"/>
    </row>
    <row r="25" customFormat="false" ht="12.95" hidden="false" customHeight="true" outlineLevel="3" collapsed="false">
      <c r="B25" s="30"/>
      <c r="D25" s="35"/>
      <c r="E25" s="35"/>
      <c r="F25" s="12" t="n">
        <v>17</v>
      </c>
      <c r="G25" s="12" t="e">
        <f aca="false">IF(AND(I25/H25&lt;=0.6,J25/H25&gt;=0.1),"是","否")</f>
        <v>#DIV/0!</v>
      </c>
      <c r="H25" s="34" t="n">
        <f aca="false">SUM(I25:L25)</f>
        <v>0</v>
      </c>
      <c r="I25" s="37"/>
      <c r="J25" s="37"/>
      <c r="K25" s="37"/>
      <c r="L25" s="37"/>
    </row>
    <row r="26" customFormat="false" ht="12.95" hidden="false" customHeight="true" outlineLevel="3" collapsed="false">
      <c r="B26" s="30"/>
      <c r="D26" s="35"/>
      <c r="E26" s="35"/>
      <c r="F26" s="12" t="n">
        <v>18</v>
      </c>
      <c r="G26" s="12" t="e">
        <f aca="false">IF(AND(I26/H26&lt;=0.6,J26/H26&gt;=0.1),"是","否")</f>
        <v>#DIV/0!</v>
      </c>
      <c r="H26" s="34" t="n">
        <f aca="false">SUM(I26:L26)</f>
        <v>0</v>
      </c>
      <c r="I26" s="37"/>
      <c r="J26" s="37"/>
      <c r="K26" s="37"/>
      <c r="L26" s="37"/>
    </row>
    <row r="27" customFormat="false" ht="12.95" hidden="false" customHeight="true" outlineLevel="3" collapsed="false">
      <c r="B27" s="30"/>
      <c r="D27" s="35"/>
      <c r="E27" s="35"/>
      <c r="F27" s="12" t="n">
        <v>19</v>
      </c>
      <c r="G27" s="12" t="e">
        <f aca="false">IF(AND(I27/H27&lt;=0.6,J27/H27&gt;=0.1),"是","否")</f>
        <v>#DIV/0!</v>
      </c>
      <c r="H27" s="34" t="n">
        <f aca="false">SUM(I27:L27)</f>
        <v>0</v>
      </c>
      <c r="I27" s="37"/>
      <c r="J27" s="37"/>
      <c r="K27" s="37"/>
      <c r="L27" s="37"/>
    </row>
    <row r="28" customFormat="false" ht="12.95" hidden="false" customHeight="true" outlineLevel="3" collapsed="false">
      <c r="B28" s="30"/>
      <c r="D28" s="35"/>
      <c r="E28" s="35"/>
      <c r="F28" s="12" t="n">
        <v>20</v>
      </c>
      <c r="G28" s="12" t="e">
        <f aca="false">IF(AND(I28/H28&lt;=0.6,J28/H28&gt;=0.1),"是","否")</f>
        <v>#DIV/0!</v>
      </c>
      <c r="H28" s="34" t="n">
        <f aca="false">SUM(I28:L28)</f>
        <v>0</v>
      </c>
      <c r="I28" s="37"/>
      <c r="J28" s="37"/>
      <c r="K28" s="37"/>
      <c r="L28" s="37"/>
    </row>
    <row r="29" customFormat="false" ht="12.95" hidden="false" customHeight="true" outlineLevel="3" collapsed="false">
      <c r="B29" s="30"/>
      <c r="D29" s="35"/>
      <c r="E29" s="35"/>
      <c r="F29" s="12" t="n">
        <v>21</v>
      </c>
      <c r="G29" s="12" t="e">
        <f aca="false">IF(AND(I29/H29&lt;=0.6,J29/H29&gt;=0.1),"是","否")</f>
        <v>#DIV/0!</v>
      </c>
      <c r="H29" s="34" t="n">
        <f aca="false">SUM(I29:L29)</f>
        <v>0</v>
      </c>
      <c r="I29" s="37"/>
      <c r="J29" s="37"/>
      <c r="K29" s="37"/>
      <c r="L29" s="37"/>
    </row>
    <row r="30" customFormat="false" ht="12.95" hidden="false" customHeight="true" outlineLevel="3" collapsed="false">
      <c r="B30" s="30"/>
      <c r="D30" s="35"/>
      <c r="E30" s="35"/>
      <c r="F30" s="12" t="n">
        <v>22</v>
      </c>
      <c r="G30" s="12" t="e">
        <f aca="false">IF(AND(I30/H30&lt;=0.6,J30/H30&gt;=0.1),"是","否")</f>
        <v>#DIV/0!</v>
      </c>
      <c r="H30" s="34" t="n">
        <f aca="false">SUM(I30:L30)</f>
        <v>0</v>
      </c>
      <c r="I30" s="37"/>
      <c r="J30" s="37"/>
      <c r="K30" s="37"/>
      <c r="L30" s="37"/>
    </row>
    <row r="31" customFormat="false" ht="12.95" hidden="false" customHeight="true" outlineLevel="3" collapsed="false">
      <c r="B31" s="30"/>
      <c r="D31" s="35"/>
      <c r="E31" s="35"/>
      <c r="F31" s="12" t="n">
        <v>23</v>
      </c>
      <c r="G31" s="12" t="e">
        <f aca="false">IF(AND(I31/H31&lt;=0.6,J31/H31&gt;=0.1),"是","否")</f>
        <v>#DIV/0!</v>
      </c>
      <c r="H31" s="34" t="n">
        <f aca="false">SUM(I31:L31)</f>
        <v>0</v>
      </c>
      <c r="I31" s="37"/>
      <c r="J31" s="37"/>
      <c r="K31" s="37"/>
      <c r="L31" s="37"/>
    </row>
    <row r="32" customFormat="false" ht="12.95" hidden="false" customHeight="true" outlineLevel="3" collapsed="false">
      <c r="B32" s="30"/>
      <c r="D32" s="35"/>
      <c r="E32" s="35"/>
      <c r="F32" s="12" t="n">
        <v>24</v>
      </c>
      <c r="G32" s="12" t="e">
        <f aca="false">IF(AND(I32/H32&lt;=0.6,J32/H32&gt;=0.1),"是","否")</f>
        <v>#DIV/0!</v>
      </c>
      <c r="H32" s="34" t="n">
        <f aca="false">SUM(I32:L32)</f>
        <v>0</v>
      </c>
      <c r="I32" s="37"/>
      <c r="J32" s="37"/>
      <c r="K32" s="37"/>
      <c r="L32" s="37"/>
    </row>
    <row r="33" customFormat="false" ht="12.95" hidden="false" customHeight="true" outlineLevel="3" collapsed="false">
      <c r="B33" s="30"/>
      <c r="D33" s="35"/>
      <c r="E33" s="35"/>
      <c r="F33" s="12" t="n">
        <v>25</v>
      </c>
      <c r="G33" s="12" t="e">
        <f aca="false">IF(AND(I33/H33&lt;=0.6,J33/H33&gt;=0.1),"是","否")</f>
        <v>#DIV/0!</v>
      </c>
      <c r="H33" s="34" t="n">
        <f aca="false">SUM(I33:L33)</f>
        <v>0</v>
      </c>
      <c r="I33" s="37"/>
      <c r="J33" s="37"/>
      <c r="K33" s="37"/>
      <c r="L33" s="37"/>
    </row>
    <row r="34" customFormat="false" ht="12.95" hidden="false" customHeight="true" outlineLevel="3" collapsed="false">
      <c r="B34" s="30"/>
      <c r="D34" s="35"/>
      <c r="E34" s="35"/>
      <c r="F34" s="12" t="n">
        <v>26</v>
      </c>
      <c r="G34" s="12" t="e">
        <f aca="false">IF(AND(I34/H34&lt;=0.6,J34/H34&gt;=0.1),"是","否")</f>
        <v>#DIV/0!</v>
      </c>
      <c r="H34" s="34" t="n">
        <f aca="false">SUM(I34:L34)</f>
        <v>0</v>
      </c>
      <c r="I34" s="37"/>
      <c r="J34" s="37"/>
      <c r="K34" s="37"/>
      <c r="L34" s="37"/>
    </row>
    <row r="35" customFormat="false" ht="12.95" hidden="false" customHeight="true" outlineLevel="3" collapsed="false">
      <c r="B35" s="30"/>
      <c r="D35" s="35"/>
      <c r="E35" s="35"/>
      <c r="F35" s="12" t="n">
        <v>27</v>
      </c>
      <c r="G35" s="12" t="e">
        <f aca="false">IF(AND(I35/H35&lt;=0.6,J35/H35&gt;=0.1),"是","否")</f>
        <v>#DIV/0!</v>
      </c>
      <c r="H35" s="34" t="n">
        <f aca="false">SUM(I35:L35)</f>
        <v>0</v>
      </c>
      <c r="I35" s="37"/>
      <c r="J35" s="37"/>
      <c r="K35" s="37"/>
      <c r="L35" s="37"/>
    </row>
    <row r="36" customFormat="false" ht="12.95" hidden="false" customHeight="true" outlineLevel="3" collapsed="false">
      <c r="B36" s="30"/>
      <c r="D36" s="35"/>
      <c r="E36" s="35"/>
      <c r="F36" s="12" t="n">
        <v>28</v>
      </c>
      <c r="G36" s="12" t="e">
        <f aca="false">IF(AND(I36/H36&lt;=0.6,J36/H36&gt;=0.1),"是","否")</f>
        <v>#DIV/0!</v>
      </c>
      <c r="H36" s="34" t="n">
        <f aca="false">SUM(I36:L36)</f>
        <v>0</v>
      </c>
      <c r="I36" s="37"/>
      <c r="J36" s="37"/>
      <c r="K36" s="37"/>
      <c r="L36" s="37"/>
    </row>
    <row r="37" customFormat="false" ht="12.95" hidden="false" customHeight="true" outlineLevel="3" collapsed="false">
      <c r="B37" s="30"/>
      <c r="D37" s="35"/>
      <c r="E37" s="35"/>
      <c r="F37" s="12" t="n">
        <v>29</v>
      </c>
      <c r="G37" s="12" t="e">
        <f aca="false">IF(AND(I37/H37&lt;=0.6,J37/H37&gt;=0.1),"是","否")</f>
        <v>#DIV/0!</v>
      </c>
      <c r="H37" s="34" t="n">
        <f aca="false">SUM(I37:L37)</f>
        <v>0</v>
      </c>
      <c r="I37" s="37"/>
      <c r="J37" s="37"/>
      <c r="K37" s="37"/>
      <c r="L37" s="37"/>
    </row>
    <row r="38" customFormat="false" ht="12.95" hidden="false" customHeight="true" outlineLevel="3" collapsed="false">
      <c r="B38" s="30"/>
      <c r="D38" s="35"/>
      <c r="E38" s="35"/>
      <c r="F38" s="12" t="n">
        <v>30</v>
      </c>
      <c r="G38" s="12" t="e">
        <f aca="false">IF(AND(I38/H38&lt;=0.6,J38/H38&gt;=0.1),"是","否")</f>
        <v>#DIV/0!</v>
      </c>
      <c r="H38" s="34" t="n">
        <f aca="false">SUM(I38:L38)</f>
        <v>0</v>
      </c>
      <c r="I38" s="37"/>
      <c r="J38" s="37"/>
      <c r="K38" s="37"/>
      <c r="L38" s="37"/>
    </row>
    <row r="39" customFormat="false" ht="11.45" hidden="false" customHeight="true" outlineLevel="0" collapsed="false">
      <c r="B39" s="30"/>
      <c r="D39" s="35"/>
      <c r="E39" s="35"/>
      <c r="F39" s="12" t="n">
        <v>31</v>
      </c>
      <c r="G39" s="12" t="e">
        <f aca="false">IF(AND(I39/H39&lt;=0.6,J39/H39&gt;=0.1),"是","否")</f>
        <v>#DIV/0!</v>
      </c>
      <c r="H39" s="34" t="n">
        <f aca="false">SUM(I39:L39)</f>
        <v>0</v>
      </c>
      <c r="I39" s="37"/>
      <c r="J39" s="37"/>
      <c r="K39" s="37"/>
      <c r="L39" s="37"/>
    </row>
    <row r="40" customFormat="false" ht="12.75" hidden="false" customHeight="false" outlineLevel="0" collapsed="false">
      <c r="B40" s="30"/>
      <c r="D40" s="35"/>
      <c r="E40" s="35"/>
      <c r="F40" s="12" t="n">
        <v>32</v>
      </c>
      <c r="G40" s="12" t="e">
        <f aca="false">IF(AND(I40/H40&lt;=0.6,J40/H40&gt;=0.1),"是","否")</f>
        <v>#DIV/0!</v>
      </c>
      <c r="H40" s="34" t="n">
        <f aca="false">SUM(I40:L40)</f>
        <v>0</v>
      </c>
      <c r="I40" s="37"/>
      <c r="J40" s="37"/>
      <c r="K40" s="37"/>
      <c r="L40" s="37"/>
    </row>
    <row r="41" customFormat="false" ht="12.75" hidden="false" customHeight="false" outlineLevel="0" collapsed="false">
      <c r="B41" s="30"/>
      <c r="D41" s="35"/>
      <c r="E41" s="35"/>
      <c r="F41" s="12" t="n">
        <v>33</v>
      </c>
      <c r="G41" s="12" t="e">
        <f aca="false">IF(AND(I41/H41&lt;=0.6,J41/H41&gt;=0.1),"是","否")</f>
        <v>#DIV/0!</v>
      </c>
      <c r="H41" s="34" t="n">
        <f aca="false">SUM(I41:L41)</f>
        <v>0</v>
      </c>
      <c r="I41" s="37"/>
      <c r="J41" s="37"/>
      <c r="K41" s="37"/>
      <c r="L41" s="37"/>
    </row>
    <row r="42" customFormat="false" ht="12.75" hidden="false" customHeight="false" outlineLevel="0" collapsed="false">
      <c r="B42" s="30"/>
      <c r="D42" s="35"/>
      <c r="E42" s="35"/>
      <c r="F42" s="12" t="n">
        <v>34</v>
      </c>
      <c r="G42" s="12" t="e">
        <f aca="false">IF(AND(I42/H42&lt;=0.6,J42/H42&gt;=0.1),"是","否")</f>
        <v>#DIV/0!</v>
      </c>
      <c r="H42" s="34" t="n">
        <f aca="false">SUM(I42:L42)</f>
        <v>0</v>
      </c>
      <c r="I42" s="37"/>
      <c r="J42" s="37"/>
      <c r="K42" s="37"/>
      <c r="L42" s="37"/>
    </row>
    <row r="43" customFormat="false" ht="12.75" hidden="false" customHeight="false" outlineLevel="0" collapsed="false">
      <c r="B43" s="30"/>
      <c r="D43" s="35"/>
      <c r="E43" s="35"/>
      <c r="F43" s="12" t="n">
        <v>35</v>
      </c>
      <c r="G43" s="12" t="e">
        <f aca="false">IF(AND(I43/H43&lt;=0.6,J43/H43&gt;=0.1),"是","否")</f>
        <v>#DIV/0!</v>
      </c>
      <c r="H43" s="34" t="n">
        <f aca="false">SUM(I43:L43)</f>
        <v>0</v>
      </c>
      <c r="I43" s="37"/>
      <c r="J43" s="37"/>
      <c r="K43" s="37"/>
      <c r="L43" s="37"/>
    </row>
    <row r="44" customFormat="false" ht="12.75" hidden="false" customHeight="false" outlineLevel="0" collapsed="false">
      <c r="B44" s="30"/>
      <c r="D44" s="35"/>
      <c r="E44" s="35"/>
      <c r="F44" s="12" t="n">
        <v>36</v>
      </c>
      <c r="G44" s="12" t="e">
        <f aca="false">IF(AND(I44/H44&lt;=0.6,J44/H44&gt;=0.1),"是","否")</f>
        <v>#DIV/0!</v>
      </c>
      <c r="H44" s="34" t="n">
        <f aca="false">SUM(I44:L44)</f>
        <v>0</v>
      </c>
      <c r="I44" s="37"/>
      <c r="J44" s="37"/>
      <c r="K44" s="37"/>
      <c r="L44" s="37"/>
    </row>
    <row r="45" customFormat="false" ht="12.75" hidden="false" customHeight="false" outlineLevel="0" collapsed="false">
      <c r="B45" s="30"/>
      <c r="D45" s="35"/>
      <c r="E45" s="35"/>
      <c r="F45" s="12" t="n">
        <v>37</v>
      </c>
      <c r="G45" s="12" t="e">
        <f aca="false">IF(AND(I45/H45&lt;=0.6,J45/H45&gt;=0.1),"是","否")</f>
        <v>#DIV/0!</v>
      </c>
      <c r="H45" s="34" t="n">
        <f aca="false">SUM(I45:L45)</f>
        <v>0</v>
      </c>
      <c r="I45" s="37"/>
      <c r="J45" s="37"/>
      <c r="K45" s="37"/>
      <c r="L45" s="37"/>
    </row>
    <row r="46" customFormat="false" ht="12.75" hidden="false" customHeight="false" outlineLevel="0" collapsed="false">
      <c r="B46" s="30"/>
      <c r="D46" s="35"/>
      <c r="E46" s="35"/>
      <c r="F46" s="12" t="n">
        <v>38</v>
      </c>
      <c r="G46" s="12" t="e">
        <f aca="false">IF(AND(I46/H46&lt;=0.6,J46/H46&gt;=0.1),"是","否")</f>
        <v>#DIV/0!</v>
      </c>
      <c r="H46" s="34" t="n">
        <f aca="false">SUM(I46:L46)</f>
        <v>0</v>
      </c>
      <c r="I46" s="37"/>
      <c r="J46" s="37"/>
      <c r="K46" s="37"/>
      <c r="L46" s="37"/>
    </row>
    <row r="47" customFormat="false" ht="12.75" hidden="false" customHeight="false" outlineLevel="0" collapsed="false">
      <c r="B47" s="30"/>
      <c r="D47" s="35"/>
      <c r="E47" s="35"/>
      <c r="F47" s="12" t="n">
        <v>39</v>
      </c>
      <c r="G47" s="12" t="e">
        <f aca="false">IF(AND(I47/H47&lt;=0.6,J47/H47&gt;=0.1),"是","否")</f>
        <v>#DIV/0!</v>
      </c>
      <c r="H47" s="34" t="n">
        <f aca="false">SUM(I47:L47)</f>
        <v>0</v>
      </c>
      <c r="I47" s="37"/>
      <c r="J47" s="37"/>
      <c r="K47" s="37"/>
      <c r="L47" s="37"/>
    </row>
    <row r="48" customFormat="false" ht="12.75" hidden="false" customHeight="false" outlineLevel="0" collapsed="false">
      <c r="B48" s="30"/>
      <c r="D48" s="35"/>
      <c r="E48" s="35"/>
      <c r="F48" s="12" t="n">
        <v>40</v>
      </c>
      <c r="G48" s="12" t="e">
        <f aca="false">IF(AND(I48/H48&lt;=0.6,J48/H48&gt;=0.1),"是","否")</f>
        <v>#DIV/0!</v>
      </c>
      <c r="H48" s="34" t="n">
        <f aca="false">SUM(I48:L48)</f>
        <v>0</v>
      </c>
      <c r="I48" s="37"/>
      <c r="J48" s="37"/>
      <c r="K48" s="37"/>
      <c r="L48" s="37"/>
    </row>
    <row r="49" customFormat="false" ht="12.75" hidden="false" customHeight="false" outlineLevel="0" collapsed="false">
      <c r="B49" s="30"/>
      <c r="D49" s="35"/>
      <c r="E49" s="35"/>
      <c r="F49" s="12" t="n">
        <v>41</v>
      </c>
      <c r="G49" s="12" t="e">
        <f aca="false">IF(AND(I49/H49&lt;=0.6,J49/H49&gt;=0.1),"是","否")</f>
        <v>#DIV/0!</v>
      </c>
      <c r="H49" s="34" t="n">
        <f aca="false">SUM(I49:L49)</f>
        <v>0</v>
      </c>
      <c r="I49" s="37"/>
      <c r="J49" s="37"/>
      <c r="K49" s="37"/>
      <c r="L49" s="37"/>
    </row>
    <row r="50" customFormat="false" ht="12.75" hidden="false" customHeight="false" outlineLevel="0" collapsed="false">
      <c r="B50" s="30"/>
      <c r="D50" s="35"/>
      <c r="E50" s="35"/>
      <c r="F50" s="12" t="n">
        <v>42</v>
      </c>
      <c r="G50" s="12" t="e">
        <f aca="false">IF(AND(I50/H50&lt;=0.6,J50/H50&gt;=0.1),"是","否")</f>
        <v>#DIV/0!</v>
      </c>
      <c r="H50" s="34" t="n">
        <f aca="false">SUM(I50:L50)</f>
        <v>0</v>
      </c>
      <c r="I50" s="37"/>
      <c r="J50" s="37"/>
      <c r="K50" s="37"/>
      <c r="L50" s="37"/>
    </row>
    <row r="51" customFormat="false" ht="12.75" hidden="false" customHeight="false" outlineLevel="0" collapsed="false">
      <c r="B51" s="30"/>
      <c r="D51" s="35"/>
      <c r="E51" s="35"/>
      <c r="F51" s="12" t="n">
        <v>43</v>
      </c>
      <c r="G51" s="12" t="e">
        <f aca="false">IF(AND(I51/H51&lt;=0.6,J51/H51&gt;=0.1),"是","否")</f>
        <v>#DIV/0!</v>
      </c>
      <c r="H51" s="34" t="n">
        <f aca="false">SUM(I51:L51)</f>
        <v>0</v>
      </c>
      <c r="I51" s="37"/>
      <c r="J51" s="37"/>
      <c r="K51" s="37"/>
      <c r="L51" s="37"/>
    </row>
    <row r="52" customFormat="false" ht="12.75" hidden="false" customHeight="false" outlineLevel="0" collapsed="false">
      <c r="B52" s="30"/>
      <c r="D52" s="35"/>
      <c r="E52" s="35"/>
      <c r="F52" s="12" t="n">
        <v>44</v>
      </c>
      <c r="G52" s="12" t="e">
        <f aca="false">IF(AND(I52/H52&lt;=0.6,J52/H52&gt;=0.1),"是","否")</f>
        <v>#DIV/0!</v>
      </c>
      <c r="H52" s="34" t="n">
        <f aca="false">SUM(I52:L52)</f>
        <v>0</v>
      </c>
      <c r="I52" s="37"/>
      <c r="J52" s="37"/>
      <c r="K52" s="37"/>
      <c r="L52" s="37"/>
    </row>
    <row r="53" customFormat="false" ht="12.75" hidden="false" customHeight="false" outlineLevel="0" collapsed="false">
      <c r="B53" s="30"/>
      <c r="D53" s="35"/>
      <c r="E53" s="35"/>
      <c r="F53" s="12" t="n">
        <v>45</v>
      </c>
      <c r="G53" s="12" t="e">
        <f aca="false">IF(AND(I53/H53&lt;=0.6,J53/H53&gt;=0.1),"是","否")</f>
        <v>#DIV/0!</v>
      </c>
      <c r="H53" s="34" t="n">
        <f aca="false">SUM(I53:L53)</f>
        <v>0</v>
      </c>
      <c r="I53" s="37"/>
      <c r="J53" s="37"/>
      <c r="K53" s="37"/>
      <c r="L53" s="37"/>
    </row>
    <row r="54" customFormat="false" ht="12.75" hidden="false" customHeight="false" outlineLevel="0" collapsed="false">
      <c r="B54" s="30"/>
      <c r="D54" s="35"/>
      <c r="E54" s="35"/>
      <c r="F54" s="12" t="n">
        <v>46</v>
      </c>
      <c r="G54" s="12" t="e">
        <f aca="false">IF(AND(I54/H54&lt;=0.6,J54/H54&gt;=0.1),"是","否")</f>
        <v>#DIV/0!</v>
      </c>
      <c r="H54" s="34" t="n">
        <f aca="false">SUM(I54:L54)</f>
        <v>0</v>
      </c>
      <c r="I54" s="37"/>
      <c r="J54" s="37"/>
      <c r="K54" s="37"/>
      <c r="L54" s="37"/>
    </row>
    <row r="55" customFormat="false" ht="12.75" hidden="false" customHeight="false" outlineLevel="0" collapsed="false">
      <c r="B55" s="30"/>
      <c r="D55" s="35"/>
      <c r="E55" s="35"/>
      <c r="F55" s="12" t="n">
        <v>47</v>
      </c>
      <c r="G55" s="12" t="e">
        <f aca="false">IF(AND(I55/H55&lt;=0.6,J55/H55&gt;=0.1),"是","否")</f>
        <v>#DIV/0!</v>
      </c>
      <c r="H55" s="34" t="n">
        <f aca="false">SUM(I55:L55)</f>
        <v>0</v>
      </c>
      <c r="I55" s="37"/>
      <c r="J55" s="37"/>
      <c r="K55" s="37"/>
      <c r="L55" s="37"/>
    </row>
    <row r="56" customFormat="false" ht="12.75" hidden="false" customHeight="false" outlineLevel="0" collapsed="false">
      <c r="B56" s="30"/>
      <c r="D56" s="35"/>
      <c r="E56" s="35"/>
      <c r="F56" s="12" t="n">
        <v>48</v>
      </c>
      <c r="G56" s="12" t="e">
        <f aca="false">IF(AND(I56/H56&lt;=0.6,J56/H56&gt;=0.1),"是","否")</f>
        <v>#DIV/0!</v>
      </c>
      <c r="H56" s="34" t="n">
        <f aca="false">SUM(I56:L56)</f>
        <v>0</v>
      </c>
      <c r="I56" s="37"/>
      <c r="J56" s="37"/>
      <c r="K56" s="37"/>
      <c r="L56" s="37"/>
    </row>
    <row r="57" customFormat="false" ht="12.75" hidden="false" customHeight="false" outlineLevel="0" collapsed="false">
      <c r="B57" s="30"/>
      <c r="D57" s="35"/>
      <c r="E57" s="35"/>
      <c r="F57" s="12" t="n">
        <v>49</v>
      </c>
      <c r="G57" s="12" t="e">
        <f aca="false">IF(AND(I57/H57&lt;=0.6,J57/H57&gt;=0.1),"是","否")</f>
        <v>#DIV/0!</v>
      </c>
      <c r="H57" s="34" t="n">
        <f aca="false">SUM(I57:L57)</f>
        <v>0</v>
      </c>
      <c r="I57" s="37"/>
      <c r="J57" s="37"/>
      <c r="K57" s="37"/>
      <c r="L57" s="37"/>
    </row>
    <row r="58" customFormat="false" ht="12.75" hidden="false" customHeight="false" outlineLevel="0" collapsed="false">
      <c r="B58" s="30"/>
      <c r="D58" s="35"/>
      <c r="E58" s="35"/>
      <c r="F58" s="12" t="n">
        <v>50</v>
      </c>
      <c r="G58" s="12" t="e">
        <f aca="false">IF(AND(I58/H58&lt;=0.6,J58/H58&gt;=0.1),"是","否")</f>
        <v>#DIV/0!</v>
      </c>
      <c r="H58" s="34" t="n">
        <f aca="false">SUM(I58:L58)</f>
        <v>0</v>
      </c>
      <c r="I58" s="37"/>
      <c r="J58" s="37"/>
      <c r="K58" s="37"/>
      <c r="L58" s="37"/>
    </row>
    <row r="59" customFormat="false" ht="12.75" hidden="false" customHeight="false" outlineLevel="0" collapsed="false">
      <c r="B59" s="30"/>
      <c r="D59" s="35"/>
      <c r="E59" s="35"/>
      <c r="F59" s="12" t="n">
        <v>51</v>
      </c>
      <c r="G59" s="12" t="e">
        <f aca="false">IF(AND(I59/H59&lt;=0.6,J59/H59&gt;=0.1),"是","否")</f>
        <v>#DIV/0!</v>
      </c>
      <c r="H59" s="34" t="n">
        <f aca="false">SUM(I59:L59)</f>
        <v>0</v>
      </c>
      <c r="I59" s="37"/>
      <c r="J59" s="37"/>
      <c r="K59" s="37"/>
      <c r="L59" s="37"/>
    </row>
    <row r="60" customFormat="false" ht="12.75" hidden="false" customHeight="false" outlineLevel="0" collapsed="false">
      <c r="B60" s="30"/>
      <c r="D60" s="35"/>
      <c r="E60" s="35"/>
      <c r="F60" s="12" t="n">
        <v>52</v>
      </c>
      <c r="G60" s="12" t="e">
        <f aca="false">IF(AND(I60/H60&lt;=0.6,J60/H60&gt;=0.1),"是","否")</f>
        <v>#DIV/0!</v>
      </c>
      <c r="H60" s="34" t="n">
        <f aca="false">SUM(I60:L60)</f>
        <v>0</v>
      </c>
      <c r="I60" s="37"/>
      <c r="J60" s="37"/>
      <c r="K60" s="37"/>
      <c r="L60" s="37"/>
    </row>
    <row r="61" customFormat="false" ht="12.75" hidden="false" customHeight="false" outlineLevel="0" collapsed="false">
      <c r="B61" s="30"/>
      <c r="D61" s="35"/>
      <c r="E61" s="35"/>
      <c r="F61" s="12" t="n">
        <v>53</v>
      </c>
      <c r="G61" s="12" t="e">
        <f aca="false">IF(AND(I61/H61&lt;=0.6,J61/H61&gt;=0.1),"是","否")</f>
        <v>#DIV/0!</v>
      </c>
      <c r="H61" s="34" t="n">
        <f aca="false">SUM(I61:L61)</f>
        <v>0</v>
      </c>
      <c r="I61" s="37"/>
      <c r="J61" s="37"/>
      <c r="K61" s="37"/>
      <c r="L61" s="37"/>
    </row>
    <row r="62" customFormat="false" ht="12.75" hidden="false" customHeight="false" outlineLevel="0" collapsed="false">
      <c r="B62" s="30"/>
      <c r="D62" s="35"/>
      <c r="E62" s="35"/>
      <c r="F62" s="12" t="n">
        <v>54</v>
      </c>
      <c r="G62" s="12" t="e">
        <f aca="false">IF(AND(I62/H62&lt;=0.6,J62/H62&gt;=0.1),"是","否")</f>
        <v>#DIV/0!</v>
      </c>
      <c r="H62" s="34" t="n">
        <f aca="false">SUM(I62:L62)</f>
        <v>0</v>
      </c>
      <c r="I62" s="37"/>
      <c r="J62" s="37"/>
      <c r="K62" s="37"/>
      <c r="L62" s="37"/>
    </row>
    <row r="63" customFormat="false" ht="12.75" hidden="false" customHeight="false" outlineLevel="0" collapsed="false">
      <c r="B63" s="30"/>
      <c r="D63" s="35"/>
      <c r="E63" s="35"/>
      <c r="F63" s="12" t="n">
        <v>55</v>
      </c>
      <c r="G63" s="12" t="e">
        <f aca="false">IF(AND(I63/H63&lt;=0.6,J63/H63&gt;=0.1),"是","否")</f>
        <v>#DIV/0!</v>
      </c>
      <c r="H63" s="34" t="n">
        <f aca="false">SUM(I63:L63)</f>
        <v>0</v>
      </c>
      <c r="I63" s="37"/>
      <c r="J63" s="37"/>
      <c r="K63" s="37"/>
      <c r="L63" s="37"/>
    </row>
    <row r="64" customFormat="false" ht="12.75" hidden="false" customHeight="false" outlineLevel="0" collapsed="false">
      <c r="B64" s="30"/>
      <c r="D64" s="35"/>
      <c r="E64" s="35"/>
      <c r="F64" s="12" t="n">
        <v>56</v>
      </c>
      <c r="G64" s="12" t="e">
        <f aca="false">IF(AND(I64/H64&lt;=0.6,J64/H64&gt;=0.1),"是","否")</f>
        <v>#DIV/0!</v>
      </c>
      <c r="H64" s="34" t="n">
        <f aca="false">SUM(I64:L64)</f>
        <v>0</v>
      </c>
      <c r="I64" s="37"/>
      <c r="J64" s="37"/>
      <c r="K64" s="37"/>
      <c r="L64" s="37"/>
    </row>
    <row r="65" customFormat="false" ht="12.75" hidden="false" customHeight="false" outlineLevel="0" collapsed="false">
      <c r="B65" s="30"/>
      <c r="D65" s="35"/>
      <c r="E65" s="35"/>
      <c r="F65" s="12" t="n">
        <v>57</v>
      </c>
      <c r="G65" s="12" t="e">
        <f aca="false">IF(AND(I65/H65&lt;=0.6,J65/H65&gt;=0.1),"是","否")</f>
        <v>#DIV/0!</v>
      </c>
      <c r="H65" s="34" t="n">
        <f aca="false">SUM(I65:L65)</f>
        <v>0</v>
      </c>
      <c r="I65" s="37"/>
      <c r="J65" s="37"/>
      <c r="K65" s="37"/>
      <c r="L65" s="37"/>
    </row>
    <row r="66" customFormat="false" ht="12.75" hidden="false" customHeight="false" outlineLevel="0" collapsed="false">
      <c r="B66" s="30"/>
      <c r="D66" s="35"/>
      <c r="E66" s="35"/>
      <c r="F66" s="12" t="n">
        <v>58</v>
      </c>
      <c r="G66" s="12" t="e">
        <f aca="false">IF(AND(I66/H66&lt;=0.6,J66/H66&gt;=0.1),"是","否")</f>
        <v>#DIV/0!</v>
      </c>
      <c r="H66" s="34" t="n">
        <f aca="false">SUM(I66:L66)</f>
        <v>0</v>
      </c>
      <c r="I66" s="37"/>
      <c r="J66" s="37"/>
      <c r="K66" s="37"/>
      <c r="L66" s="37"/>
    </row>
    <row r="67" customFormat="false" ht="12.75" hidden="false" customHeight="false" outlineLevel="0" collapsed="false">
      <c r="B67" s="30"/>
      <c r="D67" s="35"/>
      <c r="E67" s="35"/>
      <c r="F67" s="12" t="n">
        <v>59</v>
      </c>
      <c r="G67" s="12" t="e">
        <f aca="false">IF(AND(I67/H67&lt;=0.6,J67/H67&gt;=0.1),"是","否")</f>
        <v>#DIV/0!</v>
      </c>
      <c r="H67" s="34" t="n">
        <f aca="false">SUM(I67:L67)</f>
        <v>0</v>
      </c>
      <c r="I67" s="37"/>
      <c r="J67" s="37"/>
      <c r="K67" s="37"/>
      <c r="L67" s="37"/>
    </row>
    <row r="68" customFormat="false" ht="12.75" hidden="false" customHeight="false" outlineLevel="0" collapsed="false">
      <c r="B68" s="30"/>
      <c r="D68" s="35"/>
      <c r="E68" s="35"/>
      <c r="F68" s="12" t="n">
        <v>60</v>
      </c>
      <c r="G68" s="12" t="e">
        <f aca="false">IF(AND(I68/H68&lt;=0.6,J68/H68&gt;=0.1),"是","否")</f>
        <v>#DIV/0!</v>
      </c>
      <c r="H68" s="34" t="n">
        <f aca="false">SUM(I68:L68)</f>
        <v>0</v>
      </c>
      <c r="I68" s="37"/>
      <c r="J68" s="37"/>
      <c r="K68" s="37"/>
      <c r="L68" s="37"/>
    </row>
    <row r="69" customFormat="false" ht="12.75" hidden="false" customHeight="false" outlineLevel="0" collapsed="false">
      <c r="B69" s="30"/>
      <c r="D69" s="35"/>
      <c r="E69" s="35"/>
      <c r="F69" s="12" t="n">
        <v>61</v>
      </c>
      <c r="G69" s="12" t="e">
        <f aca="false">IF(AND(I69/H69&lt;=0.6,J69/H69&gt;=0.1),"是","否")</f>
        <v>#DIV/0!</v>
      </c>
      <c r="H69" s="34" t="n">
        <f aca="false">SUM(I69:L69)</f>
        <v>0</v>
      </c>
      <c r="I69" s="37"/>
      <c r="J69" s="37"/>
      <c r="K69" s="37"/>
      <c r="L69" s="37"/>
    </row>
    <row r="70" customFormat="false" ht="12.75" hidden="false" customHeight="false" outlineLevel="0" collapsed="false">
      <c r="B70" s="30"/>
      <c r="D70" s="35"/>
      <c r="E70" s="35"/>
      <c r="F70" s="12" t="n">
        <v>62</v>
      </c>
      <c r="G70" s="12" t="e">
        <f aca="false">IF(AND(I70/H70&lt;=0.6,J70/H70&gt;=0.1),"是","否")</f>
        <v>#DIV/0!</v>
      </c>
      <c r="H70" s="34" t="n">
        <f aca="false">SUM(I70:L70)</f>
        <v>0</v>
      </c>
      <c r="I70" s="37"/>
      <c r="J70" s="37"/>
      <c r="K70" s="37"/>
      <c r="L70" s="37"/>
    </row>
    <row r="71" customFormat="false" ht="12.75" hidden="false" customHeight="false" outlineLevel="0" collapsed="false">
      <c r="B71" s="30"/>
      <c r="D71" s="35"/>
      <c r="E71" s="35"/>
      <c r="F71" s="12" t="n">
        <v>63</v>
      </c>
      <c r="G71" s="12" t="e">
        <f aca="false">IF(AND(I71/H71&lt;=0.6,J71/H71&gt;=0.1),"是","否")</f>
        <v>#DIV/0!</v>
      </c>
      <c r="H71" s="34" t="n">
        <f aca="false">SUM(I71:L71)</f>
        <v>0</v>
      </c>
      <c r="I71" s="37"/>
      <c r="J71" s="37"/>
      <c r="K71" s="37"/>
      <c r="L71" s="37"/>
    </row>
    <row r="72" customFormat="false" ht="12.75" hidden="false" customHeight="false" outlineLevel="0" collapsed="false">
      <c r="B72" s="30"/>
      <c r="D72" s="35"/>
      <c r="E72" s="35"/>
      <c r="F72" s="12" t="n">
        <v>64</v>
      </c>
      <c r="G72" s="12" t="e">
        <f aca="false">IF(AND(I72/H72&lt;=0.6,J72/H72&gt;=0.1),"是","否")</f>
        <v>#DIV/0!</v>
      </c>
      <c r="H72" s="34" t="n">
        <f aca="false">SUM(I72:L72)</f>
        <v>0</v>
      </c>
      <c r="I72" s="37"/>
      <c r="J72" s="37"/>
      <c r="K72" s="37"/>
      <c r="L72" s="37"/>
    </row>
    <row r="73" customFormat="false" ht="12.75" hidden="false" customHeight="false" outlineLevel="0" collapsed="false">
      <c r="B73" s="30"/>
      <c r="D73" s="35"/>
      <c r="E73" s="35"/>
      <c r="F73" s="12" t="n">
        <v>65</v>
      </c>
      <c r="G73" s="12" t="e">
        <f aca="false">IF(AND(I73/H73&lt;=0.6,J73/H73&gt;=0.1),"是","否")</f>
        <v>#DIV/0!</v>
      </c>
      <c r="H73" s="34" t="n">
        <f aca="false">SUM(I73:L73)</f>
        <v>0</v>
      </c>
      <c r="I73" s="37"/>
      <c r="J73" s="37"/>
      <c r="K73" s="37"/>
      <c r="L73" s="37"/>
    </row>
    <row r="74" customFormat="false" ht="12.75" hidden="false" customHeight="false" outlineLevel="0" collapsed="false">
      <c r="B74" s="30"/>
      <c r="D74" s="35"/>
      <c r="E74" s="35"/>
      <c r="F74" s="12" t="n">
        <v>66</v>
      </c>
      <c r="G74" s="12" t="e">
        <f aca="false">IF(AND(I74/H74&lt;=0.6,J74/H74&gt;=0.1),"是","否")</f>
        <v>#DIV/0!</v>
      </c>
      <c r="H74" s="34" t="n">
        <f aca="false">SUM(I74:L74)</f>
        <v>0</v>
      </c>
      <c r="I74" s="37"/>
      <c r="J74" s="37"/>
      <c r="K74" s="37"/>
      <c r="L74" s="37"/>
    </row>
    <row r="75" customFormat="false" ht="12.75" hidden="false" customHeight="false" outlineLevel="0" collapsed="false">
      <c r="B75" s="30"/>
      <c r="D75" s="35"/>
      <c r="E75" s="35"/>
      <c r="F75" s="12" t="n">
        <v>67</v>
      </c>
      <c r="G75" s="12" t="e">
        <f aca="false">IF(AND(I75/H75&lt;=0.6,J75/H75&gt;=0.1),"是","否")</f>
        <v>#DIV/0!</v>
      </c>
      <c r="H75" s="34" t="n">
        <f aca="false">SUM(I75:L75)</f>
        <v>0</v>
      </c>
      <c r="I75" s="37"/>
      <c r="J75" s="37"/>
      <c r="K75" s="37"/>
      <c r="L75" s="37"/>
    </row>
    <row r="76" customFormat="false" ht="12.75" hidden="false" customHeight="false" outlineLevel="0" collapsed="false">
      <c r="B76" s="30"/>
      <c r="D76" s="35"/>
      <c r="E76" s="35"/>
      <c r="F76" s="12" t="n">
        <v>68</v>
      </c>
      <c r="G76" s="12" t="e">
        <f aca="false">IF(AND(I76/H76&lt;=0.6,J76/H76&gt;=0.1),"是","否")</f>
        <v>#DIV/0!</v>
      </c>
      <c r="H76" s="34" t="n">
        <f aca="false">SUM(I76:L76)</f>
        <v>0</v>
      </c>
      <c r="I76" s="37"/>
      <c r="J76" s="37"/>
      <c r="K76" s="37"/>
      <c r="L76" s="37"/>
    </row>
    <row r="77" customFormat="false" ht="12.75" hidden="false" customHeight="false" outlineLevel="0" collapsed="false">
      <c r="B77" s="30"/>
      <c r="D77" s="35"/>
      <c r="E77" s="35"/>
      <c r="F77" s="12" t="n">
        <v>69</v>
      </c>
      <c r="G77" s="12" t="e">
        <f aca="false">IF(AND(I77/H77&lt;=0.6,J77/H77&gt;=0.1),"是","否")</f>
        <v>#DIV/0!</v>
      </c>
      <c r="H77" s="34" t="n">
        <f aca="false">SUM(I77:L77)</f>
        <v>0</v>
      </c>
      <c r="I77" s="37"/>
      <c r="J77" s="37"/>
      <c r="K77" s="37"/>
      <c r="L77" s="37"/>
    </row>
    <row r="78" customFormat="false" ht="12.75" hidden="false" customHeight="false" outlineLevel="0" collapsed="false">
      <c r="B78" s="30"/>
      <c r="D78" s="35"/>
      <c r="E78" s="35"/>
      <c r="F78" s="12" t="n">
        <v>70</v>
      </c>
      <c r="G78" s="12" t="e">
        <f aca="false">IF(AND(I78/H78&lt;=0.6,J78/H78&gt;=0.1),"是","否")</f>
        <v>#DIV/0!</v>
      </c>
      <c r="H78" s="34" t="n">
        <f aca="false">SUM(I78:L78)</f>
        <v>0</v>
      </c>
      <c r="I78" s="37"/>
      <c r="J78" s="37"/>
      <c r="K78" s="37"/>
      <c r="L78" s="37"/>
    </row>
    <row r="79" customFormat="false" ht="12.75" hidden="false" customHeight="false" outlineLevel="0" collapsed="false">
      <c r="B79" s="30"/>
      <c r="D79" s="35"/>
      <c r="E79" s="35"/>
      <c r="F79" s="12" t="n">
        <v>71</v>
      </c>
      <c r="G79" s="12" t="e">
        <f aca="false">IF(AND(I79/H79&lt;=0.6,J79/H79&gt;=0.1),"是","否")</f>
        <v>#DIV/0!</v>
      </c>
      <c r="H79" s="34" t="n">
        <f aca="false">SUM(I79:L79)</f>
        <v>0</v>
      </c>
      <c r="I79" s="37"/>
      <c r="J79" s="37"/>
      <c r="K79" s="37"/>
      <c r="L79" s="37"/>
    </row>
    <row r="80" customFormat="false" ht="12.75" hidden="false" customHeight="false" outlineLevel="0" collapsed="false">
      <c r="B80" s="30"/>
      <c r="D80" s="35"/>
      <c r="E80" s="35"/>
      <c r="F80" s="12" t="n">
        <v>72</v>
      </c>
      <c r="G80" s="12" t="e">
        <f aca="false">IF(AND(I80/H80&lt;=0.6,J80/H80&gt;=0.1),"是","否")</f>
        <v>#DIV/0!</v>
      </c>
      <c r="H80" s="34" t="n">
        <f aca="false">SUM(I80:L80)</f>
        <v>0</v>
      </c>
      <c r="I80" s="37"/>
      <c r="J80" s="37"/>
      <c r="K80" s="37"/>
      <c r="L80" s="37"/>
    </row>
    <row r="81" customFormat="false" ht="12.75" hidden="false" customHeight="false" outlineLevel="0" collapsed="false">
      <c r="B81" s="30"/>
      <c r="D81" s="35"/>
      <c r="E81" s="35"/>
      <c r="F81" s="12" t="n">
        <v>73</v>
      </c>
      <c r="G81" s="12" t="e">
        <f aca="false">IF(AND(I81/H81&lt;=0.6,J81/H81&gt;=0.1),"是","否")</f>
        <v>#DIV/0!</v>
      </c>
      <c r="H81" s="34" t="n">
        <f aca="false">SUM(I81:L81)</f>
        <v>0</v>
      </c>
      <c r="I81" s="37"/>
      <c r="J81" s="37"/>
      <c r="K81" s="37"/>
      <c r="L81" s="37"/>
    </row>
    <row r="82" customFormat="false" ht="12.75" hidden="false" customHeight="false" outlineLevel="0" collapsed="false">
      <c r="B82" s="30"/>
      <c r="D82" s="35"/>
      <c r="E82" s="35"/>
      <c r="F82" s="12" t="n">
        <v>74</v>
      </c>
      <c r="G82" s="12" t="e">
        <f aca="false">IF(AND(I82/H82&lt;=0.6,J82/H82&gt;=0.1),"是","否")</f>
        <v>#DIV/0!</v>
      </c>
      <c r="H82" s="34" t="n">
        <f aca="false">SUM(I82:L82)</f>
        <v>0</v>
      </c>
      <c r="I82" s="37"/>
      <c r="J82" s="37"/>
      <c r="K82" s="37"/>
      <c r="L82" s="37"/>
    </row>
    <row r="83" customFormat="false" ht="12.75" hidden="false" customHeight="false" outlineLevel="0" collapsed="false">
      <c r="B83" s="30"/>
      <c r="D83" s="35"/>
      <c r="E83" s="35"/>
      <c r="F83" s="12" t="n">
        <v>75</v>
      </c>
      <c r="G83" s="12" t="e">
        <f aca="false">IF(AND(I83/H83&lt;=0.6,J83/H83&gt;=0.1),"是","否")</f>
        <v>#DIV/0!</v>
      </c>
      <c r="H83" s="34" t="n">
        <f aca="false">SUM(I83:L83)</f>
        <v>0</v>
      </c>
      <c r="I83" s="37"/>
      <c r="J83" s="37"/>
      <c r="K83" s="37"/>
      <c r="L83" s="37"/>
    </row>
    <row r="84" customFormat="false" ht="12.75" hidden="false" customHeight="false" outlineLevel="0" collapsed="false">
      <c r="B84" s="30"/>
      <c r="D84" s="35"/>
      <c r="E84" s="35"/>
      <c r="F84" s="12" t="n">
        <v>76</v>
      </c>
      <c r="G84" s="12" t="e">
        <f aca="false">IF(AND(I84/H84&lt;=0.6,J84/H84&gt;=0.1),"是","否")</f>
        <v>#DIV/0!</v>
      </c>
      <c r="H84" s="34" t="n">
        <f aca="false">SUM(I84:L84)</f>
        <v>0</v>
      </c>
      <c r="I84" s="37"/>
      <c r="J84" s="37"/>
      <c r="K84" s="37"/>
      <c r="L84" s="37"/>
    </row>
    <row r="85" customFormat="false" ht="12.75" hidden="false" customHeight="false" outlineLevel="0" collapsed="false">
      <c r="B85" s="30"/>
      <c r="D85" s="35"/>
      <c r="E85" s="35"/>
      <c r="F85" s="12" t="n">
        <v>77</v>
      </c>
      <c r="G85" s="12" t="e">
        <f aca="false">IF(AND(I85/H85&lt;=0.6,J85/H85&gt;=0.1),"是","否")</f>
        <v>#DIV/0!</v>
      </c>
      <c r="H85" s="34" t="n">
        <f aca="false">SUM(I85:L85)</f>
        <v>0</v>
      </c>
      <c r="I85" s="37"/>
      <c r="J85" s="37"/>
      <c r="K85" s="37"/>
      <c r="L85" s="37"/>
    </row>
    <row r="86" customFormat="false" ht="12.75" hidden="false" customHeight="false" outlineLevel="0" collapsed="false">
      <c r="B86" s="30"/>
      <c r="D86" s="35"/>
      <c r="E86" s="35"/>
      <c r="F86" s="12" t="n">
        <v>78</v>
      </c>
      <c r="G86" s="12" t="e">
        <f aca="false">IF(AND(I86/H86&lt;=0.6,J86/H86&gt;=0.1),"是","否")</f>
        <v>#DIV/0!</v>
      </c>
      <c r="H86" s="34" t="n">
        <f aca="false">SUM(I86:L86)</f>
        <v>0</v>
      </c>
      <c r="I86" s="37"/>
      <c r="J86" s="37"/>
      <c r="K86" s="37"/>
      <c r="L86" s="37"/>
    </row>
    <row r="87" customFormat="false" ht="12.75" hidden="false" customHeight="false" outlineLevel="0" collapsed="false">
      <c r="B87" s="30"/>
      <c r="D87" s="35"/>
      <c r="E87" s="35"/>
      <c r="F87" s="12" t="n">
        <v>79</v>
      </c>
      <c r="G87" s="12" t="e">
        <f aca="false">IF(AND(I87/H87&lt;=0.6,J87/H87&gt;=0.1),"是","否")</f>
        <v>#DIV/0!</v>
      </c>
      <c r="H87" s="34" t="n">
        <f aca="false">SUM(I87:L87)</f>
        <v>0</v>
      </c>
      <c r="I87" s="37"/>
      <c r="J87" s="37"/>
      <c r="K87" s="37"/>
      <c r="L87" s="37"/>
    </row>
    <row r="88" customFormat="false" ht="12.75" hidden="false" customHeight="false" outlineLevel="0" collapsed="false">
      <c r="B88" s="30"/>
      <c r="D88" s="35"/>
      <c r="E88" s="35"/>
      <c r="F88" s="12" t="n">
        <v>80</v>
      </c>
      <c r="G88" s="12" t="e">
        <f aca="false">IF(AND(I88/H88&lt;=0.6,J88/H88&gt;=0.1),"是","否")</f>
        <v>#DIV/0!</v>
      </c>
      <c r="H88" s="34" t="n">
        <f aca="false">SUM(I88:L88)</f>
        <v>0</v>
      </c>
      <c r="I88" s="37"/>
      <c r="J88" s="37"/>
      <c r="K88" s="37"/>
      <c r="L88" s="37"/>
    </row>
    <row r="89" customFormat="false" ht="12.75" hidden="false" customHeight="false" outlineLevel="0" collapsed="false">
      <c r="B89" s="30"/>
      <c r="D89" s="35"/>
      <c r="E89" s="35"/>
      <c r="F89" s="12" t="n">
        <v>81</v>
      </c>
      <c r="G89" s="12" t="e">
        <f aca="false">IF(AND(I89/H89&lt;=0.6,J89/H89&gt;=0.1),"是","否")</f>
        <v>#DIV/0!</v>
      </c>
      <c r="H89" s="34" t="n">
        <f aca="false">SUM(I89:L89)</f>
        <v>0</v>
      </c>
      <c r="I89" s="37"/>
      <c r="J89" s="37"/>
      <c r="K89" s="37"/>
      <c r="L89" s="37"/>
    </row>
    <row r="90" customFormat="false" ht="12.75" hidden="false" customHeight="false" outlineLevel="0" collapsed="false">
      <c r="B90" s="30"/>
      <c r="D90" s="35"/>
      <c r="E90" s="35"/>
      <c r="F90" s="12" t="n">
        <v>82</v>
      </c>
      <c r="G90" s="12" t="e">
        <f aca="false">IF(AND(I90/H90&lt;=0.6,J90/H90&gt;=0.1),"是","否")</f>
        <v>#DIV/0!</v>
      </c>
      <c r="H90" s="34" t="n">
        <f aca="false">SUM(I90:L90)</f>
        <v>0</v>
      </c>
      <c r="I90" s="37"/>
      <c r="J90" s="37"/>
      <c r="K90" s="37"/>
      <c r="L90" s="37"/>
    </row>
    <row r="91" customFormat="false" ht="12.75" hidden="false" customHeight="false" outlineLevel="0" collapsed="false">
      <c r="B91" s="30"/>
      <c r="D91" s="35"/>
      <c r="E91" s="35"/>
      <c r="F91" s="12" t="n">
        <v>83</v>
      </c>
      <c r="G91" s="12" t="e">
        <f aca="false">IF(AND(I91/H91&lt;=0.6,J91/H91&gt;=0.1),"是","否")</f>
        <v>#DIV/0!</v>
      </c>
      <c r="H91" s="34" t="n">
        <f aca="false">SUM(I91:L91)</f>
        <v>0</v>
      </c>
      <c r="I91" s="37"/>
      <c r="J91" s="37"/>
      <c r="K91" s="37"/>
      <c r="L91" s="37"/>
    </row>
    <row r="92" customFormat="false" ht="12.75" hidden="false" customHeight="false" outlineLevel="0" collapsed="false">
      <c r="B92" s="30"/>
      <c r="D92" s="35"/>
      <c r="E92" s="35"/>
      <c r="F92" s="12" t="n">
        <v>84</v>
      </c>
      <c r="G92" s="12" t="e">
        <f aca="false">IF(AND(I92/H92&lt;=0.6,J92/H92&gt;=0.1),"是","否")</f>
        <v>#DIV/0!</v>
      </c>
      <c r="H92" s="34" t="n">
        <f aca="false">SUM(I92:L92)</f>
        <v>0</v>
      </c>
      <c r="I92" s="37"/>
      <c r="J92" s="37"/>
      <c r="K92" s="37"/>
      <c r="L92" s="37"/>
    </row>
    <row r="93" customFormat="false" ht="12.75" hidden="false" customHeight="false" outlineLevel="0" collapsed="false">
      <c r="B93" s="30"/>
      <c r="D93" s="35"/>
      <c r="E93" s="35"/>
      <c r="F93" s="12" t="n">
        <v>85</v>
      </c>
      <c r="G93" s="12" t="e">
        <f aca="false">IF(AND(I93/H93&lt;=0.6,J93/H93&gt;=0.1),"是","否")</f>
        <v>#DIV/0!</v>
      </c>
      <c r="H93" s="34" t="n">
        <f aca="false">SUM(I93:L93)</f>
        <v>0</v>
      </c>
      <c r="I93" s="37"/>
      <c r="J93" s="37"/>
      <c r="K93" s="37"/>
      <c r="L93" s="37"/>
    </row>
    <row r="94" customFormat="false" ht="12.75" hidden="false" customHeight="false" outlineLevel="0" collapsed="false">
      <c r="B94" s="30"/>
      <c r="D94" s="35"/>
      <c r="E94" s="35"/>
      <c r="F94" s="12" t="n">
        <v>86</v>
      </c>
      <c r="G94" s="12" t="e">
        <f aca="false">IF(AND(I94/H94&lt;=0.6,J94/H94&gt;=0.1),"是","否")</f>
        <v>#DIV/0!</v>
      </c>
      <c r="H94" s="34" t="n">
        <f aca="false">SUM(I94:L94)</f>
        <v>0</v>
      </c>
      <c r="I94" s="37"/>
      <c r="J94" s="37"/>
      <c r="K94" s="37"/>
      <c r="L94" s="37"/>
    </row>
    <row r="95" customFormat="false" ht="12.75" hidden="false" customHeight="false" outlineLevel="0" collapsed="false">
      <c r="B95" s="30"/>
      <c r="D95" s="35"/>
      <c r="E95" s="35"/>
      <c r="F95" s="12" t="n">
        <v>87</v>
      </c>
      <c r="G95" s="12" t="e">
        <f aca="false">IF(AND(I95/H95&lt;=0.6,J95/H95&gt;=0.1),"是","否")</f>
        <v>#DIV/0!</v>
      </c>
      <c r="H95" s="34" t="n">
        <f aca="false">SUM(I95:L95)</f>
        <v>0</v>
      </c>
      <c r="I95" s="37"/>
      <c r="J95" s="37"/>
      <c r="K95" s="37"/>
      <c r="L95" s="37"/>
    </row>
    <row r="96" customFormat="false" ht="12.75" hidden="false" customHeight="false" outlineLevel="0" collapsed="false">
      <c r="B96" s="30"/>
      <c r="D96" s="35"/>
      <c r="E96" s="35"/>
      <c r="F96" s="12" t="n">
        <v>88</v>
      </c>
      <c r="G96" s="12" t="e">
        <f aca="false">IF(AND(I96/H96&lt;=0.6,J96/H96&gt;=0.1),"是","否")</f>
        <v>#DIV/0!</v>
      </c>
      <c r="H96" s="34" t="n">
        <f aca="false">SUM(I96:L96)</f>
        <v>0</v>
      </c>
      <c r="I96" s="37"/>
      <c r="J96" s="37"/>
      <c r="K96" s="37"/>
      <c r="L96" s="37"/>
    </row>
    <row r="97" customFormat="false" ht="12.75" hidden="false" customHeight="false" outlineLevel="0" collapsed="false">
      <c r="B97" s="30"/>
      <c r="D97" s="35"/>
      <c r="E97" s="35"/>
      <c r="F97" s="12" t="n">
        <v>89</v>
      </c>
      <c r="G97" s="12" t="e">
        <f aca="false">IF(AND(I97/H97&lt;=0.6,J97/H97&gt;=0.1),"是","否")</f>
        <v>#DIV/0!</v>
      </c>
      <c r="H97" s="34" t="n">
        <f aca="false">SUM(I97:L97)</f>
        <v>0</v>
      </c>
      <c r="I97" s="37"/>
      <c r="J97" s="37"/>
      <c r="K97" s="37"/>
      <c r="L97" s="37"/>
    </row>
    <row r="98" customFormat="false" ht="12.75" hidden="false" customHeight="false" outlineLevel="0" collapsed="false">
      <c r="B98" s="30"/>
      <c r="D98" s="35"/>
      <c r="E98" s="35"/>
      <c r="F98" s="12" t="n">
        <v>90</v>
      </c>
      <c r="G98" s="12" t="e">
        <f aca="false">IF(AND(I98/H98&lt;=0.6,J98/H98&gt;=0.1),"是","否")</f>
        <v>#DIV/0!</v>
      </c>
      <c r="H98" s="34" t="n">
        <f aca="false">SUM(I98:L98)</f>
        <v>0</v>
      </c>
      <c r="I98" s="37"/>
      <c r="J98" s="37"/>
      <c r="K98" s="37"/>
      <c r="L98" s="37"/>
    </row>
    <row r="99" customFormat="false" ht="12.75" hidden="false" customHeight="false" outlineLevel="0" collapsed="false">
      <c r="B99" s="30"/>
      <c r="D99" s="35"/>
      <c r="E99" s="35"/>
      <c r="F99" s="12" t="n">
        <v>91</v>
      </c>
      <c r="G99" s="12" t="e">
        <f aca="false">IF(AND(I99/H99&lt;=0.6,J99/H99&gt;=0.1),"是","否")</f>
        <v>#DIV/0!</v>
      </c>
      <c r="H99" s="34" t="n">
        <f aca="false">SUM(I99:L99)</f>
        <v>0</v>
      </c>
      <c r="I99" s="37"/>
      <c r="J99" s="37"/>
      <c r="K99" s="37"/>
      <c r="L99" s="37"/>
    </row>
    <row r="100" customFormat="false" ht="12.75" hidden="false" customHeight="false" outlineLevel="0" collapsed="false">
      <c r="B100" s="30"/>
      <c r="D100" s="35"/>
      <c r="E100" s="35"/>
      <c r="F100" s="12" t="n">
        <v>92</v>
      </c>
      <c r="G100" s="12" t="e">
        <f aca="false">IF(AND(I100/H100&lt;=0.6,J100/H100&gt;=0.1),"是","否")</f>
        <v>#DIV/0!</v>
      </c>
      <c r="H100" s="34" t="n">
        <f aca="false">SUM(I100:L100)</f>
        <v>0</v>
      </c>
      <c r="I100" s="37"/>
      <c r="J100" s="37"/>
      <c r="K100" s="37"/>
      <c r="L100" s="37"/>
    </row>
    <row r="101" customFormat="false" ht="12.75" hidden="false" customHeight="false" outlineLevel="0" collapsed="false">
      <c r="B101" s="30"/>
      <c r="D101" s="35"/>
      <c r="E101" s="35"/>
      <c r="F101" s="12" t="n">
        <v>93</v>
      </c>
      <c r="G101" s="12" t="e">
        <f aca="false">IF(AND(I101/H101&lt;=0.6,J101/H101&gt;=0.1),"是","否")</f>
        <v>#DIV/0!</v>
      </c>
      <c r="H101" s="34" t="n">
        <f aca="false">SUM(I101:L101)</f>
        <v>0</v>
      </c>
      <c r="I101" s="37"/>
      <c r="J101" s="37"/>
      <c r="K101" s="37"/>
      <c r="L101" s="37"/>
    </row>
    <row r="102" customFormat="false" ht="12.75" hidden="false" customHeight="false" outlineLevel="0" collapsed="false">
      <c r="B102" s="30"/>
      <c r="D102" s="35"/>
      <c r="E102" s="35"/>
      <c r="F102" s="12" t="n">
        <v>94</v>
      </c>
      <c r="G102" s="12" t="e">
        <f aca="false">IF(AND(I102/H102&lt;=0.6,J102/H102&gt;=0.1),"是","否")</f>
        <v>#DIV/0!</v>
      </c>
      <c r="H102" s="34" t="n">
        <f aca="false">SUM(I102:L102)</f>
        <v>0</v>
      </c>
      <c r="I102" s="37"/>
      <c r="J102" s="37"/>
      <c r="K102" s="37"/>
      <c r="L102" s="37"/>
    </row>
    <row r="103" customFormat="false" ht="12.75" hidden="false" customHeight="false" outlineLevel="0" collapsed="false">
      <c r="B103" s="30"/>
      <c r="D103" s="35"/>
      <c r="E103" s="35"/>
      <c r="F103" s="12" t="n">
        <v>95</v>
      </c>
      <c r="G103" s="12" t="e">
        <f aca="false">IF(AND(I103/H103&lt;=0.6,J103/H103&gt;=0.1),"是","否")</f>
        <v>#DIV/0!</v>
      </c>
      <c r="H103" s="34" t="n">
        <f aca="false">SUM(I103:L103)</f>
        <v>0</v>
      </c>
      <c r="I103" s="37"/>
      <c r="J103" s="37"/>
      <c r="K103" s="37"/>
      <c r="L103" s="37"/>
    </row>
    <row r="104" customFormat="false" ht="12.75" hidden="false" customHeight="false" outlineLevel="0" collapsed="false">
      <c r="B104" s="30"/>
      <c r="D104" s="35"/>
      <c r="E104" s="35"/>
      <c r="F104" s="12" t="n">
        <v>96</v>
      </c>
      <c r="G104" s="12" t="e">
        <f aca="false">IF(AND(I104/H104&lt;=0.6,J104/H104&gt;=0.1),"是","否")</f>
        <v>#DIV/0!</v>
      </c>
      <c r="H104" s="34" t="n">
        <f aca="false">SUM(I104:L104)</f>
        <v>0</v>
      </c>
      <c r="I104" s="37"/>
      <c r="J104" s="37"/>
      <c r="K104" s="37"/>
      <c r="L104" s="37"/>
    </row>
    <row r="105" customFormat="false" ht="12.75" hidden="false" customHeight="false" outlineLevel="0" collapsed="false">
      <c r="B105" s="30"/>
      <c r="D105" s="35"/>
      <c r="E105" s="35"/>
      <c r="F105" s="12" t="n">
        <v>97</v>
      </c>
      <c r="G105" s="12" t="e">
        <f aca="false">IF(AND(I105/H105&lt;=0.6,J105/H105&gt;=0.1),"是","否")</f>
        <v>#DIV/0!</v>
      </c>
      <c r="H105" s="34" t="n">
        <f aca="false">SUM(I105:L105)</f>
        <v>0</v>
      </c>
      <c r="I105" s="37"/>
      <c r="J105" s="37"/>
      <c r="K105" s="37"/>
      <c r="L105" s="37"/>
    </row>
    <row r="106" customFormat="false" ht="12.75" hidden="false" customHeight="false" outlineLevel="0" collapsed="false">
      <c r="B106" s="30"/>
      <c r="D106" s="35"/>
      <c r="E106" s="35"/>
      <c r="F106" s="12" t="n">
        <v>98</v>
      </c>
      <c r="G106" s="12" t="e">
        <f aca="false">IF(AND(I106/H106&lt;=0.6,J106/H106&gt;=0.1),"是","否")</f>
        <v>#DIV/0!</v>
      </c>
      <c r="H106" s="34" t="n">
        <f aca="false">SUM(I106:L106)</f>
        <v>0</v>
      </c>
      <c r="I106" s="37"/>
      <c r="J106" s="37"/>
      <c r="K106" s="37"/>
      <c r="L106" s="37"/>
    </row>
    <row r="107" customFormat="false" ht="12.75" hidden="false" customHeight="false" outlineLevel="0" collapsed="false">
      <c r="B107" s="30"/>
      <c r="D107" s="35"/>
      <c r="E107" s="35"/>
      <c r="F107" s="12" t="n">
        <v>99</v>
      </c>
      <c r="G107" s="12" t="e">
        <f aca="false">IF(AND(I107/H107&lt;=0.6,J107/H107&gt;=0.1),"是","否")</f>
        <v>#DIV/0!</v>
      </c>
      <c r="H107" s="34" t="n">
        <f aca="false">SUM(I107:L107)</f>
        <v>0</v>
      </c>
      <c r="I107" s="37"/>
      <c r="J107" s="37"/>
      <c r="K107" s="37"/>
      <c r="L107" s="37"/>
    </row>
    <row r="108" customFormat="false" ht="12.75" hidden="false" customHeight="false" outlineLevel="0" collapsed="false">
      <c r="B108" s="30"/>
      <c r="D108" s="35"/>
      <c r="E108" s="35"/>
      <c r="F108" s="12" t="n">
        <v>100</v>
      </c>
      <c r="G108" s="12" t="e">
        <f aca="false">IF(AND(I108/H108&lt;=0.6,J108/H108&gt;=0.1),"是","否")</f>
        <v>#DIV/0!</v>
      </c>
      <c r="H108" s="34" t="n">
        <f aca="false">SUM(I108:L108)</f>
        <v>0</v>
      </c>
      <c r="I108" s="37"/>
      <c r="J108" s="37"/>
      <c r="K108" s="37"/>
      <c r="L108" s="37"/>
    </row>
  </sheetData>
  <mergeCells count="3">
    <mergeCell ref="B2:D2"/>
    <mergeCell ref="G6:L6"/>
    <mergeCell ref="B8:B108"/>
  </mergeCells>
  <printOptions headings="false" gridLines="false" gridLinesSet="true" horizontalCentered="false" verticalCentered="false"/>
  <pageMargins left="0.790277777777778" right="0.790277777777778" top="0.790277777777778" bottom="0.870138888888889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0" width="0.99"/>
    <col collapsed="false" customWidth="true" hidden="false" outlineLevel="0" max="2" min="2" style="0" width="11.28"/>
    <col collapsed="false" customWidth="false" hidden="true" outlineLevel="0" max="3" min="3" style="0" width="9.14"/>
    <col collapsed="false" customWidth="true" hidden="false" outlineLevel="0" max="4" min="4" style="0" width="53.13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true" hidden="false" outlineLevel="0" max="12" min="12" style="0" width="10.13"/>
    <col collapsed="false" customWidth="false" hidden="true" outlineLevel="0" max="13" min="13" style="0" width="9.14"/>
  </cols>
  <sheetData>
    <row r="1" customFormat="false" ht="5.65" hidden="false" customHeight="true" outlineLevel="0" collapsed="false"/>
    <row r="2" customFormat="false" ht="33.95" hidden="false" customHeight="true" outlineLevel="0" collapsed="false">
      <c r="B2" s="1" t="s">
        <v>193</v>
      </c>
      <c r="C2" s="1"/>
      <c r="D2" s="1"/>
    </row>
    <row r="3" customFormat="false" ht="5.85" hidden="false" customHeight="true" outlineLevel="0" collapsed="false"/>
    <row r="4" customFormat="false" ht="17.1" hidden="false" customHeight="true" outlineLevel="0" collapsed="false">
      <c r="B4" s="38"/>
      <c r="D4" s="39" t="s">
        <v>173</v>
      </c>
    </row>
    <row r="5" customFormat="false" ht="25.5" hidden="false" customHeight="true" outlineLevel="0" collapsed="false">
      <c r="B5" s="24" t="s">
        <v>186</v>
      </c>
      <c r="G5" s="5" t="s">
        <v>194</v>
      </c>
    </row>
    <row r="6" customFormat="false" ht="12.95" hidden="false" customHeight="true" outlineLevel="0" collapsed="false">
      <c r="B6" s="6"/>
      <c r="D6" s="6"/>
      <c r="E6" s="7"/>
      <c r="F6" s="7"/>
      <c r="G6" s="8" t="s">
        <v>188</v>
      </c>
      <c r="H6" s="8"/>
      <c r="I6" s="8"/>
      <c r="J6" s="8"/>
      <c r="K6" s="8"/>
      <c r="L6" s="8"/>
    </row>
    <row r="7" customFormat="false" ht="12.75" hidden="false" customHeight="false" outlineLevel="0" collapsed="false">
      <c r="B7" s="9" t="s">
        <v>176</v>
      </c>
      <c r="D7" s="10" t="s">
        <v>4</v>
      </c>
      <c r="E7" s="11" t="s">
        <v>5</v>
      </c>
      <c r="F7" s="11" t="s">
        <v>6</v>
      </c>
      <c r="G7" s="41" t="s">
        <v>177</v>
      </c>
      <c r="H7" s="41" t="s">
        <v>189</v>
      </c>
      <c r="I7" s="41" t="s">
        <v>179</v>
      </c>
      <c r="J7" s="41" t="s">
        <v>190</v>
      </c>
      <c r="K7" s="41" t="s">
        <v>191</v>
      </c>
      <c r="L7" s="41" t="s">
        <v>192</v>
      </c>
    </row>
    <row r="8" customFormat="false" ht="12.95" hidden="false" customHeight="true" outlineLevel="2" collapsed="false">
      <c r="B8" s="30"/>
      <c r="D8" s="31" t="s">
        <v>8</v>
      </c>
      <c r="E8" s="32"/>
      <c r="F8" s="32"/>
      <c r="G8" s="42" t="n">
        <f aca="false">COUNTIF(G9:G108,"是")</f>
        <v>2</v>
      </c>
      <c r="H8" s="34"/>
      <c r="I8" s="34"/>
      <c r="J8" s="34"/>
      <c r="K8" s="34"/>
      <c r="L8" s="34"/>
    </row>
    <row r="9" customFormat="false" ht="12.95" hidden="false" customHeight="true" outlineLevel="3" collapsed="false">
      <c r="B9" s="30"/>
      <c r="D9" s="35"/>
      <c r="E9" s="35"/>
      <c r="F9" s="12" t="n">
        <v>1</v>
      </c>
      <c r="G9" s="12" t="str">
        <f aca="false">IF(AND(I9/H9&lt;=0.6,J9/H9&gt;=0.1),"是","否")</f>
        <v>是</v>
      </c>
      <c r="H9" s="37" t="n">
        <f aca="false">SUM(I9:L9)</f>
        <v>191</v>
      </c>
      <c r="I9" s="37" t="n">
        <v>56</v>
      </c>
      <c r="J9" s="37" t="n">
        <v>45</v>
      </c>
      <c r="K9" s="37" t="n">
        <v>67</v>
      </c>
      <c r="L9" s="37" t="n">
        <v>23</v>
      </c>
    </row>
    <row r="10" customFormat="false" ht="12.95" hidden="false" customHeight="true" outlineLevel="3" collapsed="false">
      <c r="B10" s="30"/>
      <c r="D10" s="35"/>
      <c r="E10" s="35"/>
      <c r="F10" s="12" t="n">
        <v>2</v>
      </c>
      <c r="G10" s="12" t="str">
        <f aca="false">IF(AND(I10/H10&lt;=0.6,J10/H10&gt;=0.1),"是","否")</f>
        <v>是</v>
      </c>
      <c r="H10" s="37" t="n">
        <f aca="false">SUM(I10:L10)</f>
        <v>136</v>
      </c>
      <c r="I10" s="37" t="n">
        <v>45</v>
      </c>
      <c r="J10" s="37" t="n">
        <v>45</v>
      </c>
      <c r="K10" s="37" t="n">
        <v>23</v>
      </c>
      <c r="L10" s="37" t="n">
        <v>23</v>
      </c>
    </row>
    <row r="11" customFormat="false" ht="12.95" hidden="false" customHeight="true" outlineLevel="3" collapsed="false">
      <c r="B11" s="30"/>
      <c r="D11" s="35"/>
      <c r="E11" s="35"/>
      <c r="F11" s="12" t="n">
        <v>3</v>
      </c>
      <c r="G11" s="12" t="e">
        <f aca="false">IF(AND(I11/H11&lt;=0.6,J11/H11&gt;=0.1),"是","否")</f>
        <v>#DIV/0!</v>
      </c>
      <c r="H11" s="37" t="n">
        <f aca="false">SUM(I11:L11)</f>
        <v>0</v>
      </c>
      <c r="I11" s="37"/>
      <c r="J11" s="37"/>
      <c r="K11" s="37"/>
      <c r="L11" s="37"/>
    </row>
    <row r="12" customFormat="false" ht="12.95" hidden="false" customHeight="true" outlineLevel="3" collapsed="false">
      <c r="B12" s="30"/>
      <c r="D12" s="35"/>
      <c r="E12" s="35"/>
      <c r="F12" s="12" t="n">
        <v>4</v>
      </c>
      <c r="G12" s="12" t="e">
        <f aca="false">IF(AND(I12/H12&lt;=0.6,J12/H12&gt;=0.1),"是","否")</f>
        <v>#DIV/0!</v>
      </c>
      <c r="H12" s="37" t="n">
        <f aca="false">SUM(I12:L12)</f>
        <v>0</v>
      </c>
      <c r="I12" s="37"/>
      <c r="J12" s="37"/>
      <c r="K12" s="37"/>
      <c r="L12" s="37"/>
    </row>
    <row r="13" customFormat="false" ht="12.95" hidden="false" customHeight="true" outlineLevel="3" collapsed="false">
      <c r="B13" s="30"/>
      <c r="D13" s="35"/>
      <c r="E13" s="35"/>
      <c r="F13" s="12" t="n">
        <v>5</v>
      </c>
      <c r="G13" s="12" t="e">
        <f aca="false">IF(AND(I13/H13&lt;=0.6,J13/H13&gt;=0.1),"是","否")</f>
        <v>#DIV/0!</v>
      </c>
      <c r="H13" s="37" t="n">
        <f aca="false">SUM(I13:L13)</f>
        <v>0</v>
      </c>
      <c r="I13" s="37"/>
      <c r="J13" s="37"/>
      <c r="K13" s="37"/>
      <c r="L13" s="37"/>
    </row>
    <row r="14" customFormat="false" ht="12.95" hidden="false" customHeight="true" outlineLevel="3" collapsed="false">
      <c r="B14" s="30"/>
      <c r="D14" s="35"/>
      <c r="E14" s="35"/>
      <c r="F14" s="12" t="n">
        <v>6</v>
      </c>
      <c r="G14" s="12" t="e">
        <f aca="false">IF(AND(I14/H14&lt;=0.6,J14/H14&gt;=0.1),"是","否")</f>
        <v>#DIV/0!</v>
      </c>
      <c r="H14" s="37" t="n">
        <f aca="false">SUM(I14:L14)</f>
        <v>0</v>
      </c>
      <c r="I14" s="37"/>
      <c r="J14" s="37"/>
      <c r="K14" s="37"/>
      <c r="L14" s="37"/>
    </row>
    <row r="15" customFormat="false" ht="12.95" hidden="false" customHeight="true" outlineLevel="3" collapsed="false">
      <c r="B15" s="30"/>
      <c r="D15" s="35"/>
      <c r="E15" s="35"/>
      <c r="F15" s="12" t="n">
        <v>7</v>
      </c>
      <c r="G15" s="12" t="e">
        <f aca="false">IF(AND(I15/H15&lt;=0.6,J15/H15&gt;=0.1),"是","否")</f>
        <v>#DIV/0!</v>
      </c>
      <c r="H15" s="37" t="n">
        <f aca="false">SUM(I15:L15)</f>
        <v>0</v>
      </c>
      <c r="I15" s="37"/>
      <c r="J15" s="37"/>
      <c r="K15" s="37"/>
      <c r="L15" s="37"/>
    </row>
    <row r="16" customFormat="false" ht="12.95" hidden="false" customHeight="true" outlineLevel="3" collapsed="false">
      <c r="B16" s="30"/>
      <c r="D16" s="35"/>
      <c r="E16" s="35"/>
      <c r="F16" s="12" t="n">
        <v>8</v>
      </c>
      <c r="G16" s="12" t="e">
        <f aca="false">IF(AND(I16/H16&lt;=0.6,J16/H16&gt;=0.1),"是","否")</f>
        <v>#DIV/0!</v>
      </c>
      <c r="H16" s="37" t="n">
        <f aca="false">SUM(I16:L16)</f>
        <v>0</v>
      </c>
      <c r="I16" s="37"/>
      <c r="J16" s="37"/>
      <c r="K16" s="37"/>
      <c r="L16" s="37"/>
    </row>
    <row r="17" customFormat="false" ht="12.95" hidden="false" customHeight="true" outlineLevel="3" collapsed="false">
      <c r="B17" s="30"/>
      <c r="D17" s="35"/>
      <c r="E17" s="35"/>
      <c r="F17" s="12" t="n">
        <v>9</v>
      </c>
      <c r="G17" s="12" t="e">
        <f aca="false">IF(AND(I17/H17&lt;=0.6,J17/H17&gt;=0.1),"是","否")</f>
        <v>#DIV/0!</v>
      </c>
      <c r="H17" s="37" t="n">
        <f aca="false">SUM(I17:L17)</f>
        <v>0</v>
      </c>
      <c r="I17" s="37"/>
      <c r="J17" s="37"/>
      <c r="K17" s="37"/>
      <c r="L17" s="37"/>
    </row>
    <row r="18" customFormat="false" ht="12.95" hidden="false" customHeight="true" outlineLevel="3" collapsed="false">
      <c r="B18" s="30"/>
      <c r="D18" s="35"/>
      <c r="E18" s="35"/>
      <c r="F18" s="12" t="n">
        <v>10</v>
      </c>
      <c r="G18" s="12" t="e">
        <f aca="false">IF(AND(I18/H18&lt;=0.6,J18/H18&gt;=0.1),"是","否")</f>
        <v>#DIV/0!</v>
      </c>
      <c r="H18" s="37" t="n">
        <f aca="false">SUM(I18:L18)</f>
        <v>0</v>
      </c>
      <c r="I18" s="37"/>
      <c r="J18" s="37"/>
      <c r="K18" s="37"/>
      <c r="L18" s="37"/>
    </row>
    <row r="19" customFormat="false" ht="12.95" hidden="false" customHeight="true" outlineLevel="3" collapsed="false">
      <c r="B19" s="30"/>
      <c r="D19" s="35"/>
      <c r="E19" s="35"/>
      <c r="F19" s="12" t="n">
        <v>11</v>
      </c>
      <c r="G19" s="12" t="e">
        <f aca="false">IF(AND(I19/H19&lt;=0.6,J19/H19&gt;=0.1),"是","否")</f>
        <v>#DIV/0!</v>
      </c>
      <c r="H19" s="37" t="n">
        <f aca="false">SUM(I19:L19)</f>
        <v>0</v>
      </c>
      <c r="I19" s="37"/>
      <c r="J19" s="37"/>
      <c r="K19" s="37"/>
      <c r="L19" s="37"/>
    </row>
    <row r="20" customFormat="false" ht="12.95" hidden="false" customHeight="true" outlineLevel="3" collapsed="false">
      <c r="B20" s="30"/>
      <c r="D20" s="35"/>
      <c r="E20" s="35"/>
      <c r="F20" s="12" t="n">
        <v>12</v>
      </c>
      <c r="G20" s="12" t="e">
        <f aca="false">IF(AND(I20/H20&lt;=0.6,J20/H20&gt;=0.1),"是","否")</f>
        <v>#DIV/0!</v>
      </c>
      <c r="H20" s="37" t="n">
        <f aca="false">SUM(I20:L20)</f>
        <v>0</v>
      </c>
      <c r="I20" s="37"/>
      <c r="J20" s="37"/>
      <c r="K20" s="37"/>
      <c r="L20" s="37"/>
    </row>
    <row r="21" customFormat="false" ht="12.95" hidden="false" customHeight="true" outlineLevel="3" collapsed="false">
      <c r="B21" s="30"/>
      <c r="D21" s="35"/>
      <c r="E21" s="35"/>
      <c r="F21" s="12" t="n">
        <v>13</v>
      </c>
      <c r="G21" s="12" t="e">
        <f aca="false">IF(AND(I21/H21&lt;=0.6,J21/H21&gt;=0.1),"是","否")</f>
        <v>#DIV/0!</v>
      </c>
      <c r="H21" s="37" t="n">
        <f aca="false">SUM(I21:L21)</f>
        <v>0</v>
      </c>
      <c r="I21" s="37"/>
      <c r="J21" s="37"/>
      <c r="K21" s="37"/>
      <c r="L21" s="37"/>
    </row>
    <row r="22" customFormat="false" ht="12.95" hidden="false" customHeight="true" outlineLevel="3" collapsed="false">
      <c r="B22" s="30"/>
      <c r="D22" s="35"/>
      <c r="E22" s="35"/>
      <c r="F22" s="12" t="n">
        <v>14</v>
      </c>
      <c r="G22" s="12" t="e">
        <f aca="false">IF(AND(I22/H22&lt;=0.6,J22/H22&gt;=0.1),"是","否")</f>
        <v>#DIV/0!</v>
      </c>
      <c r="H22" s="37" t="n">
        <f aca="false">SUM(I22:L22)</f>
        <v>0</v>
      </c>
      <c r="I22" s="37"/>
      <c r="J22" s="37"/>
      <c r="K22" s="37"/>
      <c r="L22" s="37"/>
    </row>
    <row r="23" customFormat="false" ht="12.95" hidden="false" customHeight="true" outlineLevel="3" collapsed="false">
      <c r="B23" s="30"/>
      <c r="D23" s="35"/>
      <c r="E23" s="35"/>
      <c r="F23" s="12" t="n">
        <v>15</v>
      </c>
      <c r="G23" s="12" t="e">
        <f aca="false">IF(AND(I23/H23&lt;=0.6,J23/H23&gt;=0.1),"是","否")</f>
        <v>#DIV/0!</v>
      </c>
      <c r="H23" s="37" t="n">
        <f aca="false">SUM(I23:L23)</f>
        <v>0</v>
      </c>
      <c r="I23" s="37"/>
      <c r="J23" s="37"/>
      <c r="K23" s="37"/>
      <c r="L23" s="37"/>
    </row>
    <row r="24" customFormat="false" ht="12.95" hidden="false" customHeight="true" outlineLevel="3" collapsed="false">
      <c r="B24" s="30"/>
      <c r="D24" s="35"/>
      <c r="E24" s="35"/>
      <c r="F24" s="12" t="n">
        <v>16</v>
      </c>
      <c r="G24" s="12" t="e">
        <f aca="false">IF(AND(I24/H24&lt;=0.6,J24/H24&gt;=0.1),"是","否")</f>
        <v>#DIV/0!</v>
      </c>
      <c r="H24" s="37" t="n">
        <f aca="false">SUM(I24:L24)</f>
        <v>0</v>
      </c>
      <c r="I24" s="37"/>
      <c r="J24" s="37"/>
      <c r="K24" s="37"/>
      <c r="L24" s="37"/>
    </row>
    <row r="25" customFormat="false" ht="12.95" hidden="false" customHeight="true" outlineLevel="3" collapsed="false">
      <c r="B25" s="30"/>
      <c r="D25" s="35"/>
      <c r="E25" s="35"/>
      <c r="F25" s="12" t="n">
        <v>17</v>
      </c>
      <c r="G25" s="12" t="e">
        <f aca="false">IF(AND(I25/H25&lt;=0.6,J25/H25&gt;=0.1),"是","否")</f>
        <v>#DIV/0!</v>
      </c>
      <c r="H25" s="37" t="n">
        <f aca="false">SUM(I25:L25)</f>
        <v>0</v>
      </c>
      <c r="I25" s="37"/>
      <c r="J25" s="37"/>
      <c r="K25" s="37"/>
      <c r="L25" s="37"/>
    </row>
    <row r="26" customFormat="false" ht="12.95" hidden="false" customHeight="true" outlineLevel="3" collapsed="false">
      <c r="B26" s="30"/>
      <c r="D26" s="35"/>
      <c r="E26" s="35"/>
      <c r="F26" s="12" t="n">
        <v>18</v>
      </c>
      <c r="G26" s="12" t="e">
        <f aca="false">IF(AND(I26/H26&lt;=0.6,J26/H26&gt;=0.1),"是","否")</f>
        <v>#DIV/0!</v>
      </c>
      <c r="H26" s="37" t="n">
        <f aca="false">SUM(I26:L26)</f>
        <v>0</v>
      </c>
      <c r="I26" s="37"/>
      <c r="J26" s="37"/>
      <c r="K26" s="37"/>
      <c r="L26" s="37"/>
    </row>
    <row r="27" customFormat="false" ht="12.95" hidden="false" customHeight="true" outlineLevel="3" collapsed="false">
      <c r="B27" s="30"/>
      <c r="D27" s="35"/>
      <c r="E27" s="35"/>
      <c r="F27" s="12" t="n">
        <v>19</v>
      </c>
      <c r="G27" s="12" t="e">
        <f aca="false">IF(AND(I27/H27&lt;=0.6,J27/H27&gt;=0.1),"是","否")</f>
        <v>#DIV/0!</v>
      </c>
      <c r="H27" s="37" t="n">
        <f aca="false">SUM(I27:L27)</f>
        <v>0</v>
      </c>
      <c r="I27" s="37"/>
      <c r="J27" s="37"/>
      <c r="K27" s="37"/>
      <c r="L27" s="37"/>
    </row>
    <row r="28" customFormat="false" ht="12.95" hidden="false" customHeight="true" outlineLevel="3" collapsed="false">
      <c r="B28" s="30"/>
      <c r="D28" s="35"/>
      <c r="E28" s="35"/>
      <c r="F28" s="12" t="n">
        <v>20</v>
      </c>
      <c r="G28" s="12" t="e">
        <f aca="false">IF(AND(I28/H28&lt;=0.6,J28/H28&gt;=0.1),"是","否")</f>
        <v>#DIV/0!</v>
      </c>
      <c r="H28" s="37" t="n">
        <f aca="false">SUM(I28:L28)</f>
        <v>0</v>
      </c>
      <c r="I28" s="37"/>
      <c r="J28" s="37"/>
      <c r="K28" s="37"/>
      <c r="L28" s="37"/>
    </row>
    <row r="29" customFormat="false" ht="12.95" hidden="false" customHeight="true" outlineLevel="3" collapsed="false">
      <c r="B29" s="30"/>
      <c r="D29" s="35"/>
      <c r="E29" s="35"/>
      <c r="F29" s="12" t="n">
        <v>21</v>
      </c>
      <c r="G29" s="12" t="e">
        <f aca="false">IF(AND(I29/H29&lt;=0.6,J29/H29&gt;=0.1),"是","否")</f>
        <v>#DIV/0!</v>
      </c>
      <c r="H29" s="37" t="n">
        <f aca="false">SUM(I29:L29)</f>
        <v>0</v>
      </c>
      <c r="I29" s="37"/>
      <c r="J29" s="37"/>
      <c r="K29" s="37"/>
      <c r="L29" s="37"/>
    </row>
    <row r="30" customFormat="false" ht="12.95" hidden="false" customHeight="true" outlineLevel="3" collapsed="false">
      <c r="B30" s="30"/>
      <c r="D30" s="35"/>
      <c r="E30" s="35"/>
      <c r="F30" s="12" t="n">
        <v>22</v>
      </c>
      <c r="G30" s="12" t="e">
        <f aca="false">IF(AND(I30/H30&lt;=0.6,J30/H30&gt;=0.1),"是","否")</f>
        <v>#DIV/0!</v>
      </c>
      <c r="H30" s="37" t="n">
        <f aca="false">SUM(I30:L30)</f>
        <v>0</v>
      </c>
      <c r="I30" s="37"/>
      <c r="J30" s="37"/>
      <c r="K30" s="37"/>
      <c r="L30" s="37"/>
    </row>
    <row r="31" customFormat="false" ht="12.95" hidden="false" customHeight="true" outlineLevel="3" collapsed="false">
      <c r="B31" s="30"/>
      <c r="D31" s="35"/>
      <c r="E31" s="35"/>
      <c r="F31" s="12" t="n">
        <v>23</v>
      </c>
      <c r="G31" s="12" t="e">
        <f aca="false">IF(AND(I31/H31&lt;=0.6,J31/H31&gt;=0.1),"是","否")</f>
        <v>#DIV/0!</v>
      </c>
      <c r="H31" s="37" t="n">
        <f aca="false">SUM(I31:L31)</f>
        <v>0</v>
      </c>
      <c r="I31" s="37"/>
      <c r="J31" s="37"/>
      <c r="K31" s="37"/>
      <c r="L31" s="37"/>
    </row>
    <row r="32" customFormat="false" ht="12.95" hidden="false" customHeight="true" outlineLevel="3" collapsed="false">
      <c r="B32" s="30"/>
      <c r="D32" s="35"/>
      <c r="E32" s="35"/>
      <c r="F32" s="12" t="n">
        <v>24</v>
      </c>
      <c r="G32" s="12" t="e">
        <f aca="false">IF(AND(I32/H32&lt;=0.6,J32/H32&gt;=0.1),"是","否")</f>
        <v>#DIV/0!</v>
      </c>
      <c r="H32" s="37" t="n">
        <f aca="false">SUM(I32:L32)</f>
        <v>0</v>
      </c>
      <c r="I32" s="37"/>
      <c r="J32" s="37"/>
      <c r="K32" s="37"/>
      <c r="L32" s="37"/>
    </row>
    <row r="33" customFormat="false" ht="12.95" hidden="false" customHeight="true" outlineLevel="3" collapsed="false">
      <c r="B33" s="30"/>
      <c r="D33" s="35"/>
      <c r="E33" s="35"/>
      <c r="F33" s="12" t="n">
        <v>25</v>
      </c>
      <c r="G33" s="12" t="e">
        <f aca="false">IF(AND(I33/H33&lt;=0.6,J33/H33&gt;=0.1),"是","否")</f>
        <v>#DIV/0!</v>
      </c>
      <c r="H33" s="37" t="n">
        <f aca="false">SUM(I33:L33)</f>
        <v>0</v>
      </c>
      <c r="I33" s="37"/>
      <c r="J33" s="37"/>
      <c r="K33" s="37"/>
      <c r="L33" s="37"/>
    </row>
    <row r="34" customFormat="false" ht="12.95" hidden="false" customHeight="true" outlineLevel="3" collapsed="false">
      <c r="B34" s="30"/>
      <c r="D34" s="35"/>
      <c r="E34" s="35"/>
      <c r="F34" s="12" t="n">
        <v>26</v>
      </c>
      <c r="G34" s="12" t="e">
        <f aca="false">IF(AND(I34/H34&lt;=0.6,J34/H34&gt;=0.1),"是","否")</f>
        <v>#DIV/0!</v>
      </c>
      <c r="H34" s="37" t="n">
        <f aca="false">SUM(I34:L34)</f>
        <v>0</v>
      </c>
      <c r="I34" s="37"/>
      <c r="J34" s="37"/>
      <c r="K34" s="37"/>
      <c r="L34" s="37"/>
    </row>
    <row r="35" customFormat="false" ht="12.95" hidden="false" customHeight="true" outlineLevel="3" collapsed="false">
      <c r="B35" s="30"/>
      <c r="D35" s="35"/>
      <c r="E35" s="35"/>
      <c r="F35" s="12" t="n">
        <v>27</v>
      </c>
      <c r="G35" s="12" t="e">
        <f aca="false">IF(AND(I35/H35&lt;=0.6,J35/H35&gt;=0.1),"是","否")</f>
        <v>#DIV/0!</v>
      </c>
      <c r="H35" s="37" t="n">
        <f aca="false">SUM(I35:L35)</f>
        <v>0</v>
      </c>
      <c r="I35" s="37"/>
      <c r="J35" s="37"/>
      <c r="K35" s="37"/>
      <c r="L35" s="37"/>
    </row>
    <row r="36" customFormat="false" ht="12.95" hidden="false" customHeight="true" outlineLevel="3" collapsed="false">
      <c r="B36" s="30"/>
      <c r="D36" s="35"/>
      <c r="E36" s="35"/>
      <c r="F36" s="12" t="n">
        <v>28</v>
      </c>
      <c r="G36" s="12" t="e">
        <f aca="false">IF(AND(I36/H36&lt;=0.6,J36/H36&gt;=0.1),"是","否")</f>
        <v>#DIV/0!</v>
      </c>
      <c r="H36" s="37" t="n">
        <f aca="false">SUM(I36:L36)</f>
        <v>0</v>
      </c>
      <c r="I36" s="37"/>
      <c r="J36" s="37"/>
      <c r="K36" s="37"/>
      <c r="L36" s="37"/>
    </row>
    <row r="37" customFormat="false" ht="12.95" hidden="false" customHeight="true" outlineLevel="3" collapsed="false">
      <c r="B37" s="30"/>
      <c r="D37" s="35"/>
      <c r="E37" s="35"/>
      <c r="F37" s="12" t="n">
        <v>29</v>
      </c>
      <c r="G37" s="12" t="e">
        <f aca="false">IF(AND(I37/H37&lt;=0.6,J37/H37&gt;=0.1),"是","否")</f>
        <v>#DIV/0!</v>
      </c>
      <c r="H37" s="37" t="n">
        <f aca="false">SUM(I37:L37)</f>
        <v>0</v>
      </c>
      <c r="I37" s="37"/>
      <c r="J37" s="37"/>
      <c r="K37" s="37"/>
      <c r="L37" s="37"/>
    </row>
    <row r="38" customFormat="false" ht="12.95" hidden="false" customHeight="true" outlineLevel="3" collapsed="false">
      <c r="B38" s="30"/>
      <c r="D38" s="35"/>
      <c r="E38" s="35"/>
      <c r="F38" s="12" t="n">
        <v>30</v>
      </c>
      <c r="G38" s="12" t="e">
        <f aca="false">IF(AND(I38/H38&lt;=0.6,J38/H38&gt;=0.1),"是","否")</f>
        <v>#DIV/0!</v>
      </c>
      <c r="H38" s="37" t="n">
        <f aca="false">SUM(I38:L38)</f>
        <v>0</v>
      </c>
      <c r="I38" s="37"/>
      <c r="J38" s="37"/>
      <c r="K38" s="37"/>
      <c r="L38" s="37"/>
    </row>
    <row r="39" customFormat="false" ht="11.45" hidden="false" customHeight="true" outlineLevel="0" collapsed="false">
      <c r="B39" s="30"/>
      <c r="D39" s="35"/>
      <c r="E39" s="35"/>
      <c r="F39" s="12" t="n">
        <v>31</v>
      </c>
      <c r="G39" s="12" t="e">
        <f aca="false">IF(AND(I39/H39&lt;=0.6,J39/H39&gt;=0.1),"是","否")</f>
        <v>#DIV/0!</v>
      </c>
      <c r="H39" s="37" t="n">
        <f aca="false">SUM(I39:L39)</f>
        <v>0</v>
      </c>
      <c r="I39" s="37"/>
      <c r="J39" s="37"/>
      <c r="K39" s="37"/>
      <c r="L39" s="37"/>
    </row>
    <row r="40" customFormat="false" ht="12.75" hidden="false" customHeight="false" outlineLevel="0" collapsed="false">
      <c r="B40" s="30"/>
      <c r="D40" s="35"/>
      <c r="E40" s="35"/>
      <c r="F40" s="12" t="n">
        <v>32</v>
      </c>
      <c r="G40" s="12" t="e">
        <f aca="false">IF(AND(I40/H40&lt;=0.6,J40/H40&gt;=0.1),"是","否")</f>
        <v>#DIV/0!</v>
      </c>
      <c r="H40" s="37" t="n">
        <f aca="false">SUM(I40:L40)</f>
        <v>0</v>
      </c>
      <c r="I40" s="37"/>
      <c r="J40" s="37"/>
      <c r="K40" s="37"/>
      <c r="L40" s="37"/>
    </row>
    <row r="41" customFormat="false" ht="12.75" hidden="false" customHeight="false" outlineLevel="0" collapsed="false">
      <c r="B41" s="30"/>
      <c r="D41" s="35"/>
      <c r="E41" s="35"/>
      <c r="F41" s="12" t="n">
        <v>33</v>
      </c>
      <c r="G41" s="12" t="e">
        <f aca="false">IF(AND(I41/H41&lt;=0.6,J41/H41&gt;=0.1),"是","否")</f>
        <v>#DIV/0!</v>
      </c>
      <c r="H41" s="37" t="n">
        <f aca="false">SUM(I41:L41)</f>
        <v>0</v>
      </c>
      <c r="I41" s="37"/>
      <c r="J41" s="37"/>
      <c r="K41" s="37"/>
      <c r="L41" s="37"/>
    </row>
    <row r="42" customFormat="false" ht="12.75" hidden="false" customHeight="false" outlineLevel="0" collapsed="false">
      <c r="B42" s="30"/>
      <c r="D42" s="35"/>
      <c r="E42" s="35"/>
      <c r="F42" s="12" t="n">
        <v>34</v>
      </c>
      <c r="G42" s="12" t="e">
        <f aca="false">IF(AND(I42/H42&lt;=0.6,J42/H42&gt;=0.1),"是","否")</f>
        <v>#DIV/0!</v>
      </c>
      <c r="H42" s="37" t="n">
        <f aca="false">SUM(I42:L42)</f>
        <v>0</v>
      </c>
      <c r="I42" s="37"/>
      <c r="J42" s="37"/>
      <c r="K42" s="37"/>
      <c r="L42" s="37"/>
    </row>
    <row r="43" customFormat="false" ht="12.75" hidden="false" customHeight="false" outlineLevel="0" collapsed="false">
      <c r="B43" s="30"/>
      <c r="D43" s="35"/>
      <c r="E43" s="35"/>
      <c r="F43" s="12" t="n">
        <v>35</v>
      </c>
      <c r="G43" s="12" t="e">
        <f aca="false">IF(AND(I43/H43&lt;=0.6,J43/H43&gt;=0.1),"是","否")</f>
        <v>#DIV/0!</v>
      </c>
      <c r="H43" s="37" t="n">
        <f aca="false">SUM(I43:L43)</f>
        <v>0</v>
      </c>
      <c r="I43" s="37"/>
      <c r="J43" s="37"/>
      <c r="K43" s="37"/>
      <c r="L43" s="37"/>
    </row>
    <row r="44" customFormat="false" ht="12.75" hidden="false" customHeight="false" outlineLevel="0" collapsed="false">
      <c r="B44" s="30"/>
      <c r="D44" s="35"/>
      <c r="E44" s="35"/>
      <c r="F44" s="12" t="n">
        <v>36</v>
      </c>
      <c r="G44" s="12" t="e">
        <f aca="false">IF(AND(I44/H44&lt;=0.6,J44/H44&gt;=0.1),"是","否")</f>
        <v>#DIV/0!</v>
      </c>
      <c r="H44" s="37" t="n">
        <f aca="false">SUM(I44:L44)</f>
        <v>0</v>
      </c>
      <c r="I44" s="37"/>
      <c r="J44" s="37"/>
      <c r="K44" s="37"/>
      <c r="L44" s="37"/>
    </row>
    <row r="45" customFormat="false" ht="12.75" hidden="false" customHeight="false" outlineLevel="0" collapsed="false">
      <c r="B45" s="30"/>
      <c r="D45" s="35"/>
      <c r="E45" s="35"/>
      <c r="F45" s="12" t="n">
        <v>37</v>
      </c>
      <c r="G45" s="12" t="e">
        <f aca="false">IF(AND(I45/H45&lt;=0.6,J45/H45&gt;=0.1),"是","否")</f>
        <v>#DIV/0!</v>
      </c>
      <c r="H45" s="37" t="n">
        <f aca="false">SUM(I45:L45)</f>
        <v>0</v>
      </c>
      <c r="I45" s="37"/>
      <c r="J45" s="37"/>
      <c r="K45" s="37"/>
      <c r="L45" s="37"/>
    </row>
    <row r="46" customFormat="false" ht="12.75" hidden="false" customHeight="false" outlineLevel="0" collapsed="false">
      <c r="B46" s="30"/>
      <c r="D46" s="35"/>
      <c r="E46" s="35"/>
      <c r="F46" s="12" t="n">
        <v>38</v>
      </c>
      <c r="G46" s="12" t="e">
        <f aca="false">IF(AND(I46/H46&lt;=0.6,J46/H46&gt;=0.1),"是","否")</f>
        <v>#DIV/0!</v>
      </c>
      <c r="H46" s="37" t="n">
        <f aca="false">SUM(I46:L46)</f>
        <v>0</v>
      </c>
      <c r="I46" s="37"/>
      <c r="J46" s="37"/>
      <c r="K46" s="37"/>
      <c r="L46" s="37"/>
    </row>
    <row r="47" customFormat="false" ht="12.75" hidden="false" customHeight="false" outlineLevel="0" collapsed="false">
      <c r="B47" s="30"/>
      <c r="D47" s="35"/>
      <c r="E47" s="35"/>
      <c r="F47" s="12" t="n">
        <v>39</v>
      </c>
      <c r="G47" s="12" t="e">
        <f aca="false">IF(AND(I47/H47&lt;=0.6,J47/H47&gt;=0.1),"是","否")</f>
        <v>#DIV/0!</v>
      </c>
      <c r="H47" s="37" t="n">
        <f aca="false">SUM(I47:L47)</f>
        <v>0</v>
      </c>
      <c r="I47" s="37"/>
      <c r="J47" s="37"/>
      <c r="K47" s="37"/>
      <c r="L47" s="37"/>
    </row>
    <row r="48" customFormat="false" ht="12.75" hidden="false" customHeight="false" outlineLevel="0" collapsed="false">
      <c r="B48" s="30"/>
      <c r="D48" s="35"/>
      <c r="E48" s="35"/>
      <c r="F48" s="12" t="n">
        <v>40</v>
      </c>
      <c r="G48" s="12" t="e">
        <f aca="false">IF(AND(I48/H48&lt;=0.6,J48/H48&gt;=0.1),"是","否")</f>
        <v>#DIV/0!</v>
      </c>
      <c r="H48" s="37" t="n">
        <f aca="false">SUM(I48:L48)</f>
        <v>0</v>
      </c>
      <c r="I48" s="37"/>
      <c r="J48" s="37"/>
      <c r="K48" s="37"/>
      <c r="L48" s="37"/>
    </row>
    <row r="49" customFormat="false" ht="12.75" hidden="false" customHeight="false" outlineLevel="0" collapsed="false">
      <c r="B49" s="30"/>
      <c r="D49" s="35"/>
      <c r="E49" s="35"/>
      <c r="F49" s="12" t="n">
        <v>41</v>
      </c>
      <c r="G49" s="12" t="e">
        <f aca="false">IF(AND(I49/H49&lt;=0.6,J49/H49&gt;=0.1),"是","否")</f>
        <v>#DIV/0!</v>
      </c>
      <c r="H49" s="37" t="n">
        <f aca="false">SUM(I49:L49)</f>
        <v>0</v>
      </c>
      <c r="I49" s="37"/>
      <c r="J49" s="37"/>
      <c r="K49" s="37"/>
      <c r="L49" s="37"/>
    </row>
    <row r="50" customFormat="false" ht="12.75" hidden="false" customHeight="false" outlineLevel="0" collapsed="false">
      <c r="B50" s="30"/>
      <c r="D50" s="35"/>
      <c r="E50" s="35"/>
      <c r="F50" s="12" t="n">
        <v>42</v>
      </c>
      <c r="G50" s="12" t="e">
        <f aca="false">IF(AND(I50/H50&lt;=0.6,J50/H50&gt;=0.1),"是","否")</f>
        <v>#DIV/0!</v>
      </c>
      <c r="H50" s="37" t="n">
        <f aca="false">SUM(I50:L50)</f>
        <v>0</v>
      </c>
      <c r="I50" s="37"/>
      <c r="J50" s="37"/>
      <c r="K50" s="37"/>
      <c r="L50" s="37"/>
    </row>
    <row r="51" customFormat="false" ht="12.75" hidden="false" customHeight="false" outlineLevel="0" collapsed="false">
      <c r="B51" s="30"/>
      <c r="D51" s="35"/>
      <c r="E51" s="35"/>
      <c r="F51" s="12" t="n">
        <v>43</v>
      </c>
      <c r="G51" s="12" t="e">
        <f aca="false">IF(AND(I51/H51&lt;=0.6,J51/H51&gt;=0.1),"是","否")</f>
        <v>#DIV/0!</v>
      </c>
      <c r="H51" s="37" t="n">
        <f aca="false">SUM(I51:L51)</f>
        <v>0</v>
      </c>
      <c r="I51" s="37"/>
      <c r="J51" s="37"/>
      <c r="K51" s="37"/>
      <c r="L51" s="37"/>
    </row>
    <row r="52" customFormat="false" ht="12.75" hidden="false" customHeight="false" outlineLevel="0" collapsed="false">
      <c r="B52" s="30"/>
      <c r="D52" s="35"/>
      <c r="E52" s="35"/>
      <c r="F52" s="12" t="n">
        <v>44</v>
      </c>
      <c r="G52" s="12" t="e">
        <f aca="false">IF(AND(I52/H52&lt;=0.6,J52/H52&gt;=0.1),"是","否")</f>
        <v>#DIV/0!</v>
      </c>
      <c r="H52" s="37" t="n">
        <f aca="false">SUM(I52:L52)</f>
        <v>0</v>
      </c>
      <c r="I52" s="37"/>
      <c r="J52" s="37"/>
      <c r="K52" s="37"/>
      <c r="L52" s="37"/>
    </row>
    <row r="53" customFormat="false" ht="12.75" hidden="false" customHeight="false" outlineLevel="0" collapsed="false">
      <c r="B53" s="30"/>
      <c r="D53" s="35"/>
      <c r="E53" s="35"/>
      <c r="F53" s="12" t="n">
        <v>45</v>
      </c>
      <c r="G53" s="12" t="e">
        <f aca="false">IF(AND(I53/H53&lt;=0.6,J53/H53&gt;=0.1),"是","否")</f>
        <v>#DIV/0!</v>
      </c>
      <c r="H53" s="37" t="n">
        <f aca="false">SUM(I53:L53)</f>
        <v>0</v>
      </c>
      <c r="I53" s="37"/>
      <c r="J53" s="37"/>
      <c r="K53" s="37"/>
      <c r="L53" s="37"/>
    </row>
    <row r="54" customFormat="false" ht="12.75" hidden="false" customHeight="false" outlineLevel="0" collapsed="false">
      <c r="B54" s="30"/>
      <c r="D54" s="35"/>
      <c r="E54" s="35"/>
      <c r="F54" s="12" t="n">
        <v>46</v>
      </c>
      <c r="G54" s="12" t="e">
        <f aca="false">IF(AND(I54/H54&lt;=0.6,J54/H54&gt;=0.1),"是","否")</f>
        <v>#DIV/0!</v>
      </c>
      <c r="H54" s="37" t="n">
        <f aca="false">SUM(I54:L54)</f>
        <v>0</v>
      </c>
      <c r="I54" s="37"/>
      <c r="J54" s="37"/>
      <c r="K54" s="37"/>
      <c r="L54" s="37"/>
    </row>
    <row r="55" customFormat="false" ht="12.75" hidden="false" customHeight="false" outlineLevel="0" collapsed="false">
      <c r="B55" s="30"/>
      <c r="D55" s="35"/>
      <c r="E55" s="35"/>
      <c r="F55" s="12" t="n">
        <v>47</v>
      </c>
      <c r="G55" s="12" t="e">
        <f aca="false">IF(AND(I55/H55&lt;=0.6,J55/H55&gt;=0.1),"是","否")</f>
        <v>#DIV/0!</v>
      </c>
      <c r="H55" s="37" t="n">
        <f aca="false">SUM(I55:L55)</f>
        <v>0</v>
      </c>
      <c r="I55" s="37"/>
      <c r="J55" s="37"/>
      <c r="K55" s="37"/>
      <c r="L55" s="37"/>
    </row>
    <row r="56" customFormat="false" ht="12.75" hidden="false" customHeight="false" outlineLevel="0" collapsed="false">
      <c r="B56" s="30"/>
      <c r="D56" s="35"/>
      <c r="E56" s="35"/>
      <c r="F56" s="12" t="n">
        <v>48</v>
      </c>
      <c r="G56" s="12" t="e">
        <f aca="false">IF(AND(I56/H56&lt;=0.6,J56/H56&gt;=0.1),"是","否")</f>
        <v>#DIV/0!</v>
      </c>
      <c r="H56" s="37" t="n">
        <f aca="false">SUM(I56:L56)</f>
        <v>0</v>
      </c>
      <c r="I56" s="37"/>
      <c r="J56" s="37"/>
      <c r="K56" s="37"/>
      <c r="L56" s="37"/>
    </row>
    <row r="57" customFormat="false" ht="12.75" hidden="false" customHeight="false" outlineLevel="0" collapsed="false">
      <c r="B57" s="30"/>
      <c r="D57" s="35"/>
      <c r="E57" s="35"/>
      <c r="F57" s="12" t="n">
        <v>49</v>
      </c>
      <c r="G57" s="12" t="e">
        <f aca="false">IF(AND(I57/H57&lt;=0.6,J57/H57&gt;=0.1),"是","否")</f>
        <v>#DIV/0!</v>
      </c>
      <c r="H57" s="37" t="n">
        <f aca="false">SUM(I57:L57)</f>
        <v>0</v>
      </c>
      <c r="I57" s="37"/>
      <c r="J57" s="37"/>
      <c r="K57" s="37"/>
      <c r="L57" s="37"/>
    </row>
    <row r="58" customFormat="false" ht="12.75" hidden="false" customHeight="false" outlineLevel="0" collapsed="false">
      <c r="B58" s="30"/>
      <c r="D58" s="35"/>
      <c r="E58" s="35"/>
      <c r="F58" s="12" t="n">
        <v>50</v>
      </c>
      <c r="G58" s="12" t="e">
        <f aca="false">IF(AND(I58/H58&lt;=0.6,J58/H58&gt;=0.1),"是","否")</f>
        <v>#DIV/0!</v>
      </c>
      <c r="H58" s="37" t="n">
        <f aca="false">SUM(I58:L58)</f>
        <v>0</v>
      </c>
      <c r="I58" s="37"/>
      <c r="J58" s="37"/>
      <c r="K58" s="37"/>
      <c r="L58" s="37"/>
    </row>
    <row r="59" customFormat="false" ht="12.75" hidden="false" customHeight="false" outlineLevel="0" collapsed="false">
      <c r="B59" s="30"/>
      <c r="D59" s="35"/>
      <c r="E59" s="35"/>
      <c r="F59" s="12" t="n">
        <v>51</v>
      </c>
      <c r="G59" s="12" t="e">
        <f aca="false">IF(AND(I59/H59&lt;=0.6,J59/H59&gt;=0.1),"是","否")</f>
        <v>#DIV/0!</v>
      </c>
      <c r="H59" s="37" t="n">
        <f aca="false">SUM(I59:L59)</f>
        <v>0</v>
      </c>
      <c r="I59" s="37"/>
      <c r="J59" s="37"/>
      <c r="K59" s="37"/>
      <c r="L59" s="37"/>
    </row>
    <row r="60" customFormat="false" ht="12.75" hidden="false" customHeight="false" outlineLevel="0" collapsed="false">
      <c r="B60" s="30"/>
      <c r="D60" s="35"/>
      <c r="E60" s="35"/>
      <c r="F60" s="12" t="n">
        <v>52</v>
      </c>
      <c r="G60" s="12" t="e">
        <f aca="false">IF(AND(I60/H60&lt;=0.6,J60/H60&gt;=0.1),"是","否")</f>
        <v>#DIV/0!</v>
      </c>
      <c r="H60" s="37" t="n">
        <f aca="false">SUM(I60:L60)</f>
        <v>0</v>
      </c>
      <c r="I60" s="37"/>
      <c r="J60" s="37"/>
      <c r="K60" s="37"/>
      <c r="L60" s="37"/>
    </row>
    <row r="61" customFormat="false" ht="12.75" hidden="false" customHeight="false" outlineLevel="0" collapsed="false">
      <c r="B61" s="30"/>
      <c r="D61" s="35"/>
      <c r="E61" s="35"/>
      <c r="F61" s="12" t="n">
        <v>53</v>
      </c>
      <c r="G61" s="12" t="e">
        <f aca="false">IF(AND(I61/H61&lt;=0.6,J61/H61&gt;=0.1),"是","否")</f>
        <v>#DIV/0!</v>
      </c>
      <c r="H61" s="37" t="n">
        <f aca="false">SUM(I61:L61)</f>
        <v>0</v>
      </c>
      <c r="I61" s="37"/>
      <c r="J61" s="37"/>
      <c r="K61" s="37"/>
      <c r="L61" s="37"/>
    </row>
    <row r="62" customFormat="false" ht="12.75" hidden="false" customHeight="false" outlineLevel="0" collapsed="false">
      <c r="B62" s="30"/>
      <c r="D62" s="35"/>
      <c r="E62" s="35"/>
      <c r="F62" s="12" t="n">
        <v>54</v>
      </c>
      <c r="G62" s="12" t="e">
        <f aca="false">IF(AND(I62/H62&lt;=0.6,J62/H62&gt;=0.1),"是","否")</f>
        <v>#DIV/0!</v>
      </c>
      <c r="H62" s="37" t="n">
        <f aca="false">SUM(I62:L62)</f>
        <v>0</v>
      </c>
      <c r="I62" s="37"/>
      <c r="J62" s="37"/>
      <c r="K62" s="37"/>
      <c r="L62" s="37"/>
    </row>
    <row r="63" customFormat="false" ht="12.75" hidden="false" customHeight="false" outlineLevel="0" collapsed="false">
      <c r="B63" s="30"/>
      <c r="D63" s="35"/>
      <c r="E63" s="35"/>
      <c r="F63" s="12" t="n">
        <v>55</v>
      </c>
      <c r="G63" s="12" t="e">
        <f aca="false">IF(AND(I63/H63&lt;=0.6,J63/H63&gt;=0.1),"是","否")</f>
        <v>#DIV/0!</v>
      </c>
      <c r="H63" s="37" t="n">
        <f aca="false">SUM(I63:L63)</f>
        <v>0</v>
      </c>
      <c r="I63" s="37"/>
      <c r="J63" s="37"/>
      <c r="K63" s="37"/>
      <c r="L63" s="37"/>
    </row>
    <row r="64" customFormat="false" ht="12.75" hidden="false" customHeight="false" outlineLevel="0" collapsed="false">
      <c r="B64" s="30"/>
      <c r="D64" s="35"/>
      <c r="E64" s="35"/>
      <c r="F64" s="12" t="n">
        <v>56</v>
      </c>
      <c r="G64" s="12" t="e">
        <f aca="false">IF(AND(I64/H64&lt;=0.6,J64/H64&gt;=0.1),"是","否")</f>
        <v>#DIV/0!</v>
      </c>
      <c r="H64" s="37" t="n">
        <f aca="false">SUM(I64:L64)</f>
        <v>0</v>
      </c>
      <c r="I64" s="37"/>
      <c r="J64" s="37"/>
      <c r="K64" s="37"/>
      <c r="L64" s="37"/>
    </row>
    <row r="65" customFormat="false" ht="12.75" hidden="false" customHeight="false" outlineLevel="0" collapsed="false">
      <c r="B65" s="30"/>
      <c r="D65" s="35"/>
      <c r="E65" s="35"/>
      <c r="F65" s="12" t="n">
        <v>57</v>
      </c>
      <c r="G65" s="12" t="e">
        <f aca="false">IF(AND(I65/H65&lt;=0.6,J65/H65&gt;=0.1),"是","否")</f>
        <v>#DIV/0!</v>
      </c>
      <c r="H65" s="37" t="n">
        <f aca="false">SUM(I65:L65)</f>
        <v>0</v>
      </c>
      <c r="I65" s="37"/>
      <c r="J65" s="37"/>
      <c r="K65" s="37"/>
      <c r="L65" s="37"/>
    </row>
    <row r="66" customFormat="false" ht="12.75" hidden="false" customHeight="false" outlineLevel="0" collapsed="false">
      <c r="B66" s="30"/>
      <c r="D66" s="35"/>
      <c r="E66" s="35"/>
      <c r="F66" s="12" t="n">
        <v>58</v>
      </c>
      <c r="G66" s="12" t="e">
        <f aca="false">IF(AND(I66/H66&lt;=0.6,J66/H66&gt;=0.1),"是","否")</f>
        <v>#DIV/0!</v>
      </c>
      <c r="H66" s="37" t="n">
        <f aca="false">SUM(I66:L66)</f>
        <v>0</v>
      </c>
      <c r="I66" s="37"/>
      <c r="J66" s="37"/>
      <c r="K66" s="37"/>
      <c r="L66" s="37"/>
    </row>
    <row r="67" customFormat="false" ht="12.75" hidden="false" customHeight="false" outlineLevel="0" collapsed="false">
      <c r="B67" s="30"/>
      <c r="D67" s="35"/>
      <c r="E67" s="35"/>
      <c r="F67" s="12" t="n">
        <v>59</v>
      </c>
      <c r="G67" s="12" t="e">
        <f aca="false">IF(AND(I67/H67&lt;=0.6,J67/H67&gt;=0.1),"是","否")</f>
        <v>#DIV/0!</v>
      </c>
      <c r="H67" s="37" t="n">
        <f aca="false">SUM(I67:L67)</f>
        <v>0</v>
      </c>
      <c r="I67" s="37"/>
      <c r="J67" s="37"/>
      <c r="K67" s="37"/>
      <c r="L67" s="37"/>
    </row>
    <row r="68" customFormat="false" ht="12.75" hidden="false" customHeight="false" outlineLevel="0" collapsed="false">
      <c r="B68" s="30"/>
      <c r="D68" s="35"/>
      <c r="E68" s="35"/>
      <c r="F68" s="12" t="n">
        <v>60</v>
      </c>
      <c r="G68" s="12" t="e">
        <f aca="false">IF(AND(I68/H68&lt;=0.6,J68/H68&gt;=0.1),"是","否")</f>
        <v>#DIV/0!</v>
      </c>
      <c r="H68" s="37" t="n">
        <f aca="false">SUM(I68:L68)</f>
        <v>0</v>
      </c>
      <c r="I68" s="37"/>
      <c r="J68" s="37"/>
      <c r="K68" s="37"/>
      <c r="L68" s="37"/>
    </row>
    <row r="69" customFormat="false" ht="12.75" hidden="false" customHeight="false" outlineLevel="0" collapsed="false">
      <c r="B69" s="30"/>
      <c r="D69" s="35"/>
      <c r="E69" s="35"/>
      <c r="F69" s="12" t="n">
        <v>61</v>
      </c>
      <c r="G69" s="12" t="e">
        <f aca="false">IF(AND(I69/H69&lt;=0.6,J69/H69&gt;=0.1),"是","否")</f>
        <v>#DIV/0!</v>
      </c>
      <c r="H69" s="37" t="n">
        <f aca="false">SUM(I69:L69)</f>
        <v>0</v>
      </c>
      <c r="I69" s="37"/>
      <c r="J69" s="37"/>
      <c r="K69" s="37"/>
      <c r="L69" s="37"/>
    </row>
    <row r="70" customFormat="false" ht="12.75" hidden="false" customHeight="false" outlineLevel="0" collapsed="false">
      <c r="B70" s="30"/>
      <c r="D70" s="35"/>
      <c r="E70" s="35"/>
      <c r="F70" s="12" t="n">
        <v>62</v>
      </c>
      <c r="G70" s="12" t="e">
        <f aca="false">IF(AND(I70/H70&lt;=0.6,J70/H70&gt;=0.1),"是","否")</f>
        <v>#DIV/0!</v>
      </c>
      <c r="H70" s="37" t="n">
        <f aca="false">SUM(I70:L70)</f>
        <v>0</v>
      </c>
      <c r="I70" s="37"/>
      <c r="J70" s="37"/>
      <c r="K70" s="37"/>
      <c r="L70" s="37"/>
    </row>
    <row r="71" customFormat="false" ht="12.75" hidden="false" customHeight="false" outlineLevel="0" collapsed="false">
      <c r="B71" s="30"/>
      <c r="D71" s="35"/>
      <c r="E71" s="35"/>
      <c r="F71" s="12" t="n">
        <v>63</v>
      </c>
      <c r="G71" s="12" t="e">
        <f aca="false">IF(AND(I71/H71&lt;=0.6,J71/H71&gt;=0.1),"是","否")</f>
        <v>#DIV/0!</v>
      </c>
      <c r="H71" s="37" t="n">
        <f aca="false">SUM(I71:L71)</f>
        <v>0</v>
      </c>
      <c r="I71" s="37"/>
      <c r="J71" s="37"/>
      <c r="K71" s="37"/>
      <c r="L71" s="37"/>
    </row>
    <row r="72" customFormat="false" ht="12.75" hidden="false" customHeight="false" outlineLevel="0" collapsed="false">
      <c r="B72" s="30"/>
      <c r="D72" s="35"/>
      <c r="E72" s="35"/>
      <c r="F72" s="12" t="n">
        <v>64</v>
      </c>
      <c r="G72" s="12" t="e">
        <f aca="false">IF(AND(I72/H72&lt;=0.6,J72/H72&gt;=0.1),"是","否")</f>
        <v>#DIV/0!</v>
      </c>
      <c r="H72" s="37" t="n">
        <f aca="false">SUM(I72:L72)</f>
        <v>0</v>
      </c>
      <c r="I72" s="37"/>
      <c r="J72" s="37"/>
      <c r="K72" s="37"/>
      <c r="L72" s="37"/>
    </row>
    <row r="73" customFormat="false" ht="12.75" hidden="false" customHeight="false" outlineLevel="0" collapsed="false">
      <c r="B73" s="30"/>
      <c r="D73" s="35"/>
      <c r="E73" s="35"/>
      <c r="F73" s="12" t="n">
        <v>65</v>
      </c>
      <c r="G73" s="12" t="e">
        <f aca="false">IF(AND(I73/H73&lt;=0.6,J73/H73&gt;=0.1),"是","否")</f>
        <v>#DIV/0!</v>
      </c>
      <c r="H73" s="37" t="n">
        <f aca="false">SUM(I73:L73)</f>
        <v>0</v>
      </c>
      <c r="I73" s="37"/>
      <c r="J73" s="37"/>
      <c r="K73" s="37"/>
      <c r="L73" s="37"/>
    </row>
    <row r="74" customFormat="false" ht="12.75" hidden="false" customHeight="false" outlineLevel="0" collapsed="false">
      <c r="B74" s="30"/>
      <c r="D74" s="35"/>
      <c r="E74" s="35"/>
      <c r="F74" s="12" t="n">
        <v>66</v>
      </c>
      <c r="G74" s="12" t="e">
        <f aca="false">IF(AND(I74/H74&lt;=0.6,J74/H74&gt;=0.1),"是","否")</f>
        <v>#DIV/0!</v>
      </c>
      <c r="H74" s="37" t="n">
        <f aca="false">SUM(I74:L74)</f>
        <v>0</v>
      </c>
      <c r="I74" s="37"/>
      <c r="J74" s="37"/>
      <c r="K74" s="37"/>
      <c r="L74" s="37"/>
    </row>
    <row r="75" customFormat="false" ht="12.75" hidden="false" customHeight="false" outlineLevel="0" collapsed="false">
      <c r="B75" s="30"/>
      <c r="D75" s="35"/>
      <c r="E75" s="35"/>
      <c r="F75" s="12" t="n">
        <v>67</v>
      </c>
      <c r="G75" s="12" t="e">
        <f aca="false">IF(AND(I75/H75&lt;=0.6,J75/H75&gt;=0.1),"是","否")</f>
        <v>#DIV/0!</v>
      </c>
      <c r="H75" s="37" t="n">
        <f aca="false">SUM(I75:L75)</f>
        <v>0</v>
      </c>
      <c r="I75" s="37"/>
      <c r="J75" s="37"/>
      <c r="K75" s="37"/>
      <c r="L75" s="37"/>
    </row>
    <row r="76" customFormat="false" ht="12.75" hidden="false" customHeight="false" outlineLevel="0" collapsed="false">
      <c r="B76" s="30"/>
      <c r="D76" s="35"/>
      <c r="E76" s="35"/>
      <c r="F76" s="12" t="n">
        <v>68</v>
      </c>
      <c r="G76" s="12" t="e">
        <f aca="false">IF(AND(I76/H76&lt;=0.6,J76/H76&gt;=0.1),"是","否")</f>
        <v>#DIV/0!</v>
      </c>
      <c r="H76" s="37" t="n">
        <f aca="false">SUM(I76:L76)</f>
        <v>0</v>
      </c>
      <c r="I76" s="37"/>
      <c r="J76" s="37"/>
      <c r="K76" s="37"/>
      <c r="L76" s="37"/>
    </row>
    <row r="77" customFormat="false" ht="12.75" hidden="false" customHeight="false" outlineLevel="0" collapsed="false">
      <c r="B77" s="30"/>
      <c r="D77" s="35"/>
      <c r="E77" s="35"/>
      <c r="F77" s="12" t="n">
        <v>69</v>
      </c>
      <c r="G77" s="12" t="e">
        <f aca="false">IF(AND(I77/H77&lt;=0.6,J77/H77&gt;=0.1),"是","否")</f>
        <v>#DIV/0!</v>
      </c>
      <c r="H77" s="37" t="n">
        <f aca="false">SUM(I77:L77)</f>
        <v>0</v>
      </c>
      <c r="I77" s="37"/>
      <c r="J77" s="37"/>
      <c r="K77" s="37"/>
      <c r="L77" s="37"/>
    </row>
    <row r="78" customFormat="false" ht="12.75" hidden="false" customHeight="false" outlineLevel="0" collapsed="false">
      <c r="B78" s="30"/>
      <c r="D78" s="35"/>
      <c r="E78" s="35"/>
      <c r="F78" s="12" t="n">
        <v>70</v>
      </c>
      <c r="G78" s="12" t="e">
        <f aca="false">IF(AND(I78/H78&lt;=0.6,J78/H78&gt;=0.1),"是","否")</f>
        <v>#DIV/0!</v>
      </c>
      <c r="H78" s="37" t="n">
        <f aca="false">SUM(I78:L78)</f>
        <v>0</v>
      </c>
      <c r="I78" s="37"/>
      <c r="J78" s="37"/>
      <c r="K78" s="37"/>
      <c r="L78" s="37"/>
    </row>
    <row r="79" customFormat="false" ht="12.75" hidden="false" customHeight="false" outlineLevel="0" collapsed="false">
      <c r="B79" s="30"/>
      <c r="D79" s="35"/>
      <c r="E79" s="35"/>
      <c r="F79" s="12" t="n">
        <v>71</v>
      </c>
      <c r="G79" s="12" t="e">
        <f aca="false">IF(AND(I79/H79&lt;=0.6,J79/H79&gt;=0.1),"是","否")</f>
        <v>#DIV/0!</v>
      </c>
      <c r="H79" s="37" t="n">
        <f aca="false">SUM(I79:L79)</f>
        <v>0</v>
      </c>
      <c r="I79" s="37"/>
      <c r="J79" s="37"/>
      <c r="K79" s="37"/>
      <c r="L79" s="37"/>
    </row>
    <row r="80" customFormat="false" ht="12.75" hidden="false" customHeight="false" outlineLevel="0" collapsed="false">
      <c r="B80" s="30"/>
      <c r="D80" s="35"/>
      <c r="E80" s="35"/>
      <c r="F80" s="12" t="n">
        <v>72</v>
      </c>
      <c r="G80" s="12" t="e">
        <f aca="false">IF(AND(I80/H80&lt;=0.6,J80/H80&gt;=0.1),"是","否")</f>
        <v>#DIV/0!</v>
      </c>
      <c r="H80" s="37" t="n">
        <f aca="false">SUM(I80:L80)</f>
        <v>0</v>
      </c>
      <c r="I80" s="37"/>
      <c r="J80" s="37"/>
      <c r="K80" s="37"/>
      <c r="L80" s="37"/>
    </row>
    <row r="81" customFormat="false" ht="12.75" hidden="false" customHeight="false" outlineLevel="0" collapsed="false">
      <c r="B81" s="30"/>
      <c r="D81" s="35"/>
      <c r="E81" s="35"/>
      <c r="F81" s="12" t="n">
        <v>73</v>
      </c>
      <c r="G81" s="12" t="e">
        <f aca="false">IF(AND(I81/H81&lt;=0.6,J81/H81&gt;=0.1),"是","否")</f>
        <v>#DIV/0!</v>
      </c>
      <c r="H81" s="37" t="n">
        <f aca="false">SUM(I81:L81)</f>
        <v>0</v>
      </c>
      <c r="I81" s="37"/>
      <c r="J81" s="37"/>
      <c r="K81" s="37"/>
      <c r="L81" s="37"/>
    </row>
    <row r="82" customFormat="false" ht="12.75" hidden="false" customHeight="false" outlineLevel="0" collapsed="false">
      <c r="B82" s="30"/>
      <c r="D82" s="35"/>
      <c r="E82" s="35"/>
      <c r="F82" s="12" t="n">
        <v>74</v>
      </c>
      <c r="G82" s="12" t="e">
        <f aca="false">IF(AND(I82/H82&lt;=0.6,J82/H82&gt;=0.1),"是","否")</f>
        <v>#DIV/0!</v>
      </c>
      <c r="H82" s="37" t="n">
        <f aca="false">SUM(I82:L82)</f>
        <v>0</v>
      </c>
      <c r="I82" s="37"/>
      <c r="J82" s="37"/>
      <c r="K82" s="37"/>
      <c r="L82" s="37"/>
    </row>
    <row r="83" customFormat="false" ht="12.75" hidden="false" customHeight="false" outlineLevel="0" collapsed="false">
      <c r="B83" s="30"/>
      <c r="D83" s="35"/>
      <c r="E83" s="35"/>
      <c r="F83" s="12" t="n">
        <v>75</v>
      </c>
      <c r="G83" s="12" t="e">
        <f aca="false">IF(AND(I83/H83&lt;=0.6,J83/H83&gt;=0.1),"是","否")</f>
        <v>#DIV/0!</v>
      </c>
      <c r="H83" s="37" t="n">
        <f aca="false">SUM(I83:L83)</f>
        <v>0</v>
      </c>
      <c r="I83" s="37"/>
      <c r="J83" s="37"/>
      <c r="K83" s="37"/>
      <c r="L83" s="37"/>
    </row>
    <row r="84" customFormat="false" ht="12.75" hidden="false" customHeight="false" outlineLevel="0" collapsed="false">
      <c r="B84" s="30"/>
      <c r="D84" s="35"/>
      <c r="E84" s="35"/>
      <c r="F84" s="12" t="n">
        <v>76</v>
      </c>
      <c r="G84" s="12" t="e">
        <f aca="false">IF(AND(I84/H84&lt;=0.6,J84/H84&gt;=0.1),"是","否")</f>
        <v>#DIV/0!</v>
      </c>
      <c r="H84" s="37" t="n">
        <f aca="false">SUM(I84:L84)</f>
        <v>0</v>
      </c>
      <c r="I84" s="37"/>
      <c r="J84" s="37"/>
      <c r="K84" s="37"/>
      <c r="L84" s="37"/>
    </row>
    <row r="85" customFormat="false" ht="12.75" hidden="false" customHeight="false" outlineLevel="0" collapsed="false">
      <c r="B85" s="30"/>
      <c r="D85" s="35"/>
      <c r="E85" s="35"/>
      <c r="F85" s="12" t="n">
        <v>77</v>
      </c>
      <c r="G85" s="12" t="e">
        <f aca="false">IF(AND(I85/H85&lt;=0.6,J85/H85&gt;=0.1),"是","否")</f>
        <v>#DIV/0!</v>
      </c>
      <c r="H85" s="37" t="n">
        <f aca="false">SUM(I85:L85)</f>
        <v>0</v>
      </c>
      <c r="I85" s="37"/>
      <c r="J85" s="37"/>
      <c r="K85" s="37"/>
      <c r="L85" s="37"/>
    </row>
    <row r="86" customFormat="false" ht="12.75" hidden="false" customHeight="false" outlineLevel="0" collapsed="false">
      <c r="B86" s="30"/>
      <c r="D86" s="35"/>
      <c r="E86" s="35"/>
      <c r="F86" s="12" t="n">
        <v>78</v>
      </c>
      <c r="G86" s="12" t="e">
        <f aca="false">IF(AND(I86/H86&lt;=0.6,J86/H86&gt;=0.1),"是","否")</f>
        <v>#DIV/0!</v>
      </c>
      <c r="H86" s="37" t="n">
        <f aca="false">SUM(I86:L86)</f>
        <v>0</v>
      </c>
      <c r="I86" s="37"/>
      <c r="J86" s="37"/>
      <c r="K86" s="37"/>
      <c r="L86" s="37"/>
    </row>
    <row r="87" customFormat="false" ht="12.75" hidden="false" customHeight="false" outlineLevel="0" collapsed="false">
      <c r="B87" s="30"/>
      <c r="D87" s="35"/>
      <c r="E87" s="35"/>
      <c r="F87" s="12" t="n">
        <v>79</v>
      </c>
      <c r="G87" s="12" t="e">
        <f aca="false">IF(AND(I87/H87&lt;=0.6,J87/H87&gt;=0.1),"是","否")</f>
        <v>#DIV/0!</v>
      </c>
      <c r="H87" s="37" t="n">
        <f aca="false">SUM(I87:L87)</f>
        <v>0</v>
      </c>
      <c r="I87" s="37"/>
      <c r="J87" s="37"/>
      <c r="K87" s="37"/>
      <c r="L87" s="37"/>
    </row>
    <row r="88" customFormat="false" ht="12.75" hidden="false" customHeight="false" outlineLevel="0" collapsed="false">
      <c r="B88" s="30"/>
      <c r="D88" s="35"/>
      <c r="E88" s="35"/>
      <c r="F88" s="12" t="n">
        <v>80</v>
      </c>
      <c r="G88" s="12" t="e">
        <f aca="false">IF(AND(I88/H88&lt;=0.6,J88/H88&gt;=0.1),"是","否")</f>
        <v>#DIV/0!</v>
      </c>
      <c r="H88" s="37" t="n">
        <f aca="false">SUM(I88:L88)</f>
        <v>0</v>
      </c>
      <c r="I88" s="37"/>
      <c r="J88" s="37"/>
      <c r="K88" s="37"/>
      <c r="L88" s="37"/>
    </row>
    <row r="89" customFormat="false" ht="12.75" hidden="false" customHeight="false" outlineLevel="0" collapsed="false">
      <c r="B89" s="30"/>
      <c r="D89" s="35"/>
      <c r="E89" s="35"/>
      <c r="F89" s="12" t="n">
        <v>81</v>
      </c>
      <c r="G89" s="12" t="e">
        <f aca="false">IF(AND(I89/H89&lt;=0.6,J89/H89&gt;=0.1),"是","否")</f>
        <v>#DIV/0!</v>
      </c>
      <c r="H89" s="37" t="n">
        <f aca="false">SUM(I89:L89)</f>
        <v>0</v>
      </c>
      <c r="I89" s="37"/>
      <c r="J89" s="37"/>
      <c r="K89" s="37"/>
      <c r="L89" s="37"/>
    </row>
    <row r="90" customFormat="false" ht="12.75" hidden="false" customHeight="false" outlineLevel="0" collapsed="false">
      <c r="B90" s="30"/>
      <c r="D90" s="35"/>
      <c r="E90" s="35"/>
      <c r="F90" s="12" t="n">
        <v>82</v>
      </c>
      <c r="G90" s="12" t="e">
        <f aca="false">IF(AND(I90/H90&lt;=0.6,J90/H90&gt;=0.1),"是","否")</f>
        <v>#DIV/0!</v>
      </c>
      <c r="H90" s="37" t="n">
        <f aca="false">SUM(I90:L90)</f>
        <v>0</v>
      </c>
      <c r="I90" s="37"/>
      <c r="J90" s="37"/>
      <c r="K90" s="37"/>
      <c r="L90" s="37"/>
    </row>
    <row r="91" customFormat="false" ht="12.75" hidden="false" customHeight="false" outlineLevel="0" collapsed="false">
      <c r="B91" s="30"/>
      <c r="D91" s="35"/>
      <c r="E91" s="35"/>
      <c r="F91" s="12" t="n">
        <v>83</v>
      </c>
      <c r="G91" s="12" t="e">
        <f aca="false">IF(AND(I91/H91&lt;=0.6,J91/H91&gt;=0.1),"是","否")</f>
        <v>#DIV/0!</v>
      </c>
      <c r="H91" s="37" t="n">
        <f aca="false">SUM(I91:L91)</f>
        <v>0</v>
      </c>
      <c r="I91" s="37"/>
      <c r="J91" s="37"/>
      <c r="K91" s="37"/>
      <c r="L91" s="37"/>
    </row>
    <row r="92" customFormat="false" ht="12.75" hidden="false" customHeight="false" outlineLevel="0" collapsed="false">
      <c r="B92" s="30"/>
      <c r="D92" s="35"/>
      <c r="E92" s="35"/>
      <c r="F92" s="12" t="n">
        <v>84</v>
      </c>
      <c r="G92" s="12" t="e">
        <f aca="false">IF(AND(I92/H92&lt;=0.6,J92/H92&gt;=0.1),"是","否")</f>
        <v>#DIV/0!</v>
      </c>
      <c r="H92" s="37" t="n">
        <f aca="false">SUM(I92:L92)</f>
        <v>0</v>
      </c>
      <c r="I92" s="37"/>
      <c r="J92" s="37"/>
      <c r="K92" s="37"/>
      <c r="L92" s="37"/>
    </row>
    <row r="93" customFormat="false" ht="12.75" hidden="false" customHeight="false" outlineLevel="0" collapsed="false">
      <c r="B93" s="30"/>
      <c r="D93" s="35"/>
      <c r="E93" s="35"/>
      <c r="F93" s="12" t="n">
        <v>85</v>
      </c>
      <c r="G93" s="12" t="e">
        <f aca="false">IF(AND(I93/H93&lt;=0.6,J93/H93&gt;=0.1),"是","否")</f>
        <v>#DIV/0!</v>
      </c>
      <c r="H93" s="37" t="n">
        <f aca="false">SUM(I93:L93)</f>
        <v>0</v>
      </c>
      <c r="I93" s="37"/>
      <c r="J93" s="37"/>
      <c r="K93" s="37"/>
      <c r="L93" s="37"/>
    </row>
    <row r="94" customFormat="false" ht="12.75" hidden="false" customHeight="false" outlineLevel="0" collapsed="false">
      <c r="B94" s="30"/>
      <c r="D94" s="35"/>
      <c r="E94" s="35"/>
      <c r="F94" s="12" t="n">
        <v>86</v>
      </c>
      <c r="G94" s="12" t="e">
        <f aca="false">IF(AND(I94/H94&lt;=0.6,J94/H94&gt;=0.1),"是","否")</f>
        <v>#DIV/0!</v>
      </c>
      <c r="H94" s="37" t="n">
        <f aca="false">SUM(I94:L94)</f>
        <v>0</v>
      </c>
      <c r="I94" s="37"/>
      <c r="J94" s="37"/>
      <c r="K94" s="37"/>
      <c r="L94" s="37"/>
    </row>
    <row r="95" customFormat="false" ht="12.75" hidden="false" customHeight="false" outlineLevel="0" collapsed="false">
      <c r="B95" s="30"/>
      <c r="D95" s="35"/>
      <c r="E95" s="35"/>
      <c r="F95" s="12" t="n">
        <v>87</v>
      </c>
      <c r="G95" s="12" t="e">
        <f aca="false">IF(AND(I95/H95&lt;=0.6,J95/H95&gt;=0.1),"是","否")</f>
        <v>#DIV/0!</v>
      </c>
      <c r="H95" s="37" t="n">
        <f aca="false">SUM(I95:L95)</f>
        <v>0</v>
      </c>
      <c r="I95" s="37"/>
      <c r="J95" s="37"/>
      <c r="K95" s="37"/>
      <c r="L95" s="37"/>
    </row>
    <row r="96" customFormat="false" ht="12.75" hidden="false" customHeight="false" outlineLevel="0" collapsed="false">
      <c r="B96" s="30"/>
      <c r="D96" s="35"/>
      <c r="E96" s="35"/>
      <c r="F96" s="12" t="n">
        <v>88</v>
      </c>
      <c r="G96" s="12" t="e">
        <f aca="false">IF(AND(I96/H96&lt;=0.6,J96/H96&gt;=0.1),"是","否")</f>
        <v>#DIV/0!</v>
      </c>
      <c r="H96" s="37" t="n">
        <f aca="false">SUM(I96:L96)</f>
        <v>0</v>
      </c>
      <c r="I96" s="37"/>
      <c r="J96" s="37"/>
      <c r="K96" s="37"/>
      <c r="L96" s="37"/>
    </row>
    <row r="97" customFormat="false" ht="12.75" hidden="false" customHeight="false" outlineLevel="0" collapsed="false">
      <c r="B97" s="30"/>
      <c r="D97" s="35"/>
      <c r="E97" s="35"/>
      <c r="F97" s="12" t="n">
        <v>89</v>
      </c>
      <c r="G97" s="12" t="e">
        <f aca="false">IF(AND(I97/H97&lt;=0.6,J97/H97&gt;=0.1),"是","否")</f>
        <v>#DIV/0!</v>
      </c>
      <c r="H97" s="37" t="n">
        <f aca="false">SUM(I97:L97)</f>
        <v>0</v>
      </c>
      <c r="I97" s="37"/>
      <c r="J97" s="37"/>
      <c r="K97" s="37"/>
      <c r="L97" s="37"/>
    </row>
    <row r="98" customFormat="false" ht="12.75" hidden="false" customHeight="false" outlineLevel="0" collapsed="false">
      <c r="B98" s="30"/>
      <c r="D98" s="35"/>
      <c r="E98" s="35"/>
      <c r="F98" s="12" t="n">
        <v>90</v>
      </c>
      <c r="G98" s="12" t="e">
        <f aca="false">IF(AND(I98/H98&lt;=0.6,J98/H98&gt;=0.1),"是","否")</f>
        <v>#DIV/0!</v>
      </c>
      <c r="H98" s="37" t="n">
        <f aca="false">SUM(I98:L98)</f>
        <v>0</v>
      </c>
      <c r="I98" s="37"/>
      <c r="J98" s="37"/>
      <c r="K98" s="37"/>
      <c r="L98" s="37"/>
    </row>
    <row r="99" customFormat="false" ht="12.75" hidden="false" customHeight="false" outlineLevel="0" collapsed="false">
      <c r="B99" s="30"/>
      <c r="D99" s="35"/>
      <c r="E99" s="35"/>
      <c r="F99" s="12" t="n">
        <v>91</v>
      </c>
      <c r="G99" s="12" t="e">
        <f aca="false">IF(AND(I99/H99&lt;=0.6,J99/H99&gt;=0.1),"是","否")</f>
        <v>#DIV/0!</v>
      </c>
      <c r="H99" s="37" t="n">
        <f aca="false">SUM(I99:L99)</f>
        <v>0</v>
      </c>
      <c r="I99" s="37"/>
      <c r="J99" s="37"/>
      <c r="K99" s="37"/>
      <c r="L99" s="37"/>
    </row>
    <row r="100" customFormat="false" ht="12.75" hidden="false" customHeight="false" outlineLevel="0" collapsed="false">
      <c r="B100" s="30"/>
      <c r="D100" s="35"/>
      <c r="E100" s="35"/>
      <c r="F100" s="12" t="n">
        <v>92</v>
      </c>
      <c r="G100" s="12" t="e">
        <f aca="false">IF(AND(I100/H100&lt;=0.6,J100/H100&gt;=0.1),"是","否")</f>
        <v>#DIV/0!</v>
      </c>
      <c r="H100" s="37" t="n">
        <f aca="false">SUM(I100:L100)</f>
        <v>0</v>
      </c>
      <c r="I100" s="37"/>
      <c r="J100" s="37"/>
      <c r="K100" s="37"/>
      <c r="L100" s="37"/>
    </row>
    <row r="101" customFormat="false" ht="12.75" hidden="false" customHeight="false" outlineLevel="0" collapsed="false">
      <c r="B101" s="30"/>
      <c r="D101" s="35"/>
      <c r="E101" s="35"/>
      <c r="F101" s="12" t="n">
        <v>93</v>
      </c>
      <c r="G101" s="12" t="e">
        <f aca="false">IF(AND(I101/H101&lt;=0.6,J101/H101&gt;=0.1),"是","否")</f>
        <v>#DIV/0!</v>
      </c>
      <c r="H101" s="37" t="n">
        <f aca="false">SUM(I101:L101)</f>
        <v>0</v>
      </c>
      <c r="I101" s="37"/>
      <c r="J101" s="37"/>
      <c r="K101" s="37"/>
      <c r="L101" s="37"/>
    </row>
    <row r="102" customFormat="false" ht="12.75" hidden="false" customHeight="false" outlineLevel="0" collapsed="false">
      <c r="B102" s="30"/>
      <c r="D102" s="35"/>
      <c r="E102" s="35"/>
      <c r="F102" s="12" t="n">
        <v>94</v>
      </c>
      <c r="G102" s="12" t="e">
        <f aca="false">IF(AND(I102/H102&lt;=0.6,J102/H102&gt;=0.1),"是","否")</f>
        <v>#DIV/0!</v>
      </c>
      <c r="H102" s="37" t="n">
        <f aca="false">SUM(I102:L102)</f>
        <v>0</v>
      </c>
      <c r="I102" s="37"/>
      <c r="J102" s="37"/>
      <c r="K102" s="37"/>
      <c r="L102" s="37"/>
    </row>
    <row r="103" customFormat="false" ht="12.75" hidden="false" customHeight="false" outlineLevel="0" collapsed="false">
      <c r="B103" s="30"/>
      <c r="D103" s="35"/>
      <c r="E103" s="35"/>
      <c r="F103" s="12" t="n">
        <v>95</v>
      </c>
      <c r="G103" s="12" t="e">
        <f aca="false">IF(AND(I103/H103&lt;=0.6,J103/H103&gt;=0.1),"是","否")</f>
        <v>#DIV/0!</v>
      </c>
      <c r="H103" s="37" t="n">
        <f aca="false">SUM(I103:L103)</f>
        <v>0</v>
      </c>
      <c r="I103" s="37"/>
      <c r="J103" s="37"/>
      <c r="K103" s="37"/>
      <c r="L103" s="37"/>
    </row>
    <row r="104" customFormat="false" ht="12.75" hidden="false" customHeight="false" outlineLevel="0" collapsed="false">
      <c r="B104" s="30"/>
      <c r="D104" s="35"/>
      <c r="E104" s="35"/>
      <c r="F104" s="12" t="n">
        <v>96</v>
      </c>
      <c r="G104" s="12" t="e">
        <f aca="false">IF(AND(I104/H104&lt;=0.6,J104/H104&gt;=0.1),"是","否")</f>
        <v>#DIV/0!</v>
      </c>
      <c r="H104" s="37" t="n">
        <f aca="false">SUM(I104:L104)</f>
        <v>0</v>
      </c>
      <c r="I104" s="37"/>
      <c r="J104" s="37"/>
      <c r="K104" s="37"/>
      <c r="L104" s="37"/>
    </row>
    <row r="105" customFormat="false" ht="12.75" hidden="false" customHeight="false" outlineLevel="0" collapsed="false">
      <c r="B105" s="30"/>
      <c r="D105" s="35"/>
      <c r="E105" s="35"/>
      <c r="F105" s="12" t="n">
        <v>97</v>
      </c>
      <c r="G105" s="12" t="e">
        <f aca="false">IF(AND(I105/H105&lt;=0.6,J105/H105&gt;=0.1),"是","否")</f>
        <v>#DIV/0!</v>
      </c>
      <c r="H105" s="37" t="n">
        <f aca="false">SUM(I105:L105)</f>
        <v>0</v>
      </c>
      <c r="I105" s="37"/>
      <c r="J105" s="37"/>
      <c r="K105" s="37"/>
      <c r="L105" s="37"/>
    </row>
    <row r="106" customFormat="false" ht="12.75" hidden="false" customHeight="false" outlineLevel="0" collapsed="false">
      <c r="B106" s="30"/>
      <c r="D106" s="35"/>
      <c r="E106" s="35"/>
      <c r="F106" s="12" t="n">
        <v>98</v>
      </c>
      <c r="G106" s="12" t="e">
        <f aca="false">IF(AND(I106/H106&lt;=0.6,J106/H106&gt;=0.1),"是","否")</f>
        <v>#DIV/0!</v>
      </c>
      <c r="H106" s="37" t="n">
        <f aca="false">SUM(I106:L106)</f>
        <v>0</v>
      </c>
      <c r="I106" s="37"/>
      <c r="J106" s="37"/>
      <c r="K106" s="37"/>
      <c r="L106" s="37"/>
    </row>
    <row r="107" customFormat="false" ht="12.75" hidden="false" customHeight="false" outlineLevel="0" collapsed="false">
      <c r="B107" s="30"/>
      <c r="D107" s="35"/>
      <c r="E107" s="35"/>
      <c r="F107" s="12" t="n">
        <v>99</v>
      </c>
      <c r="G107" s="12" t="e">
        <f aca="false">IF(AND(I107/H107&lt;=0.6,J107/H107&gt;=0.1),"是","否")</f>
        <v>#DIV/0!</v>
      </c>
      <c r="H107" s="37" t="n">
        <f aca="false">SUM(I107:L107)</f>
        <v>0</v>
      </c>
      <c r="I107" s="37"/>
      <c r="J107" s="37"/>
      <c r="K107" s="37"/>
      <c r="L107" s="37"/>
    </row>
    <row r="108" customFormat="false" ht="12.75" hidden="false" customHeight="false" outlineLevel="0" collapsed="false">
      <c r="B108" s="30"/>
      <c r="D108" s="35"/>
      <c r="E108" s="35"/>
      <c r="F108" s="12" t="n">
        <v>100</v>
      </c>
      <c r="G108" s="12" t="e">
        <f aca="false">IF(AND(I108/H108&lt;=0.6,J108/H108&gt;=0.1),"是","否")</f>
        <v>#DIV/0!</v>
      </c>
      <c r="H108" s="37" t="n">
        <f aca="false">SUM(I108:L108)</f>
        <v>0</v>
      </c>
      <c r="I108" s="37"/>
      <c r="J108" s="37"/>
      <c r="K108" s="37"/>
      <c r="L108" s="37"/>
    </row>
  </sheetData>
  <mergeCells count="3">
    <mergeCell ref="B2:D2"/>
    <mergeCell ref="G6:L6"/>
    <mergeCell ref="B8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1:25:02Z</dcterms:created>
  <dc:creator/>
  <dc:description/>
  <dc:language>en-US</dc:language>
  <cp:lastModifiedBy>Administrator</cp:lastModifiedBy>
  <dcterms:modified xsi:type="dcterms:W3CDTF">2017-09-24T0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